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easy" sheetId="2" state="visible" r:id="rId3"/>
    <sheet name="medium" sheetId="3" state="visible" r:id="rId4"/>
    <sheet name="hard" sheetId="4" state="visible" r:id="rId5"/>
    <sheet name="very tricky" sheetId="5" state="visible" r:id="rId6"/>
    <sheet name="Sheet5" sheetId="6" state="visible" r:id="rId7"/>
    <sheet name="Sheet6" sheetId="7" state="visible" r:id="rId8"/>
    <sheet name="Sheet7" sheetId="8" state="visible" r:id="rId9"/>
    <sheet name="Sheet8" sheetId="9" state="visible" r:id="rId10"/>
    <sheet name="Sheet9"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Sheet1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5">
  <si>
    <t xml:space="preserve">www.numeracysoftware.com</t>
  </si>
  <si>
    <t xml:space="preserve">My Name is</t>
  </si>
  <si>
    <t xml:space="preserve">Machine 1</t>
  </si>
  <si>
    <t xml:space="preserve">Machine 2</t>
  </si>
  <si>
    <t xml:space="preserve">Machine 3</t>
  </si>
  <si>
    <t xml:space="preserve">Machine 4</t>
  </si>
  <si>
    <t xml:space="preserve">Machine 5</t>
  </si>
  <si>
    <t xml:space="preserve">INPUT</t>
  </si>
  <si>
    <t xml:space="preserve">OUTPUT</t>
  </si>
  <si>
    <t xml:space="preserve">The rule for this machine is</t>
  </si>
  <si>
    <t xml:space="preserve">Machine 6</t>
  </si>
  <si>
    <t xml:space="preserve">Machine 7</t>
  </si>
  <si>
    <t xml:space="preserve">Machine 8</t>
  </si>
  <si>
    <t xml:space="preserve">Machine 9</t>
  </si>
  <si>
    <t xml:space="preserve">Machine 10</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color rgb="FF000080"/>
      <name val="Arial"/>
      <family val="2"/>
    </font>
    <font>
      <b val="true"/>
      <sz val="24"/>
      <color rgb="FF000080"/>
      <name val="Arial"/>
      <family val="2"/>
    </font>
    <font>
      <sz val="24"/>
      <color rgb="FF000080"/>
      <name val="Arial"/>
      <family val="2"/>
    </font>
    <font>
      <sz val="10"/>
      <name val="Arial"/>
      <family val="2"/>
    </font>
    <font>
      <b val="true"/>
      <sz val="12"/>
      <color rgb="FF3333CC"/>
      <name val="Arial"/>
      <family val="2"/>
    </font>
    <font>
      <b val="true"/>
      <sz val="12"/>
      <name val="Arial"/>
      <family val="2"/>
    </font>
    <font>
      <b val="true"/>
      <sz val="20"/>
      <color rgb="FF000080"/>
      <name val="Arial"/>
      <family val="2"/>
    </font>
    <font>
      <b val="true"/>
      <sz val="14"/>
      <name val="Arial"/>
      <family val="2"/>
    </font>
  </fonts>
  <fills count="7">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9CCC"/>
        <bgColor rgb="FFFF99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true"/>
    </xf>
    <xf numFmtId="164" fontId="11" fillId="4" borderId="1" xfId="0" applyFont="true" applyBorder="true" applyAlignment="true" applyProtection="true">
      <alignment horizontal="center" vertical="bottom" textRotation="0" wrapText="false" indent="0" shrinkToFit="false"/>
      <protection locked="true" hidden="true"/>
    </xf>
    <xf numFmtId="164" fontId="11" fillId="5" borderId="1" xfId="0" applyFont="true" applyBorder="true" applyAlignment="true" applyProtection="true">
      <alignment horizontal="center" vertical="bottom" textRotation="0" wrapText="false" indent="0" shrinkToFit="false"/>
      <protection locked="false" hidden="false"/>
    </xf>
    <xf numFmtId="165" fontId="11" fillId="6" borderId="1"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false" applyProtection="true">
      <alignment horizontal="general"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false" hidden="false"/>
    </xf>
    <xf numFmtId="164" fontId="7" fillId="3" borderId="5" xfId="0" applyFont="true" applyBorder="true" applyAlignment="true" applyProtection="true">
      <alignment horizontal="left" vertical="bottom" textRotation="0" wrapText="false" indent="0" shrinkToFit="false"/>
      <protection locked="false" hidden="false"/>
    </xf>
    <xf numFmtId="164" fontId="7" fillId="3" borderId="6" xfId="0" applyFont="true" applyBorder="true" applyAlignment="true" applyProtection="true">
      <alignment horizontal="left" vertical="bottom" textRotation="0" wrapText="false" indent="0" shrinkToFit="false"/>
      <protection locked="false" hidden="false"/>
    </xf>
    <xf numFmtId="164" fontId="7" fillId="3" borderId="7" xfId="0" applyFont="true" applyBorder="tru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3" borderId="2" xfId="0" applyFont="true" applyBorder="true" applyAlignment="true" applyProtection="true">
      <alignment horizontal="left" vertical="bottom" textRotation="0" wrapText="fals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9320</xdr:colOff>
      <xdr:row>3</xdr:row>
      <xdr:rowOff>43920</xdr:rowOff>
    </xdr:from>
    <xdr:to>
      <xdr:col>9</xdr:col>
      <xdr:colOff>10800</xdr:colOff>
      <xdr:row>15</xdr:row>
      <xdr:rowOff>76320</xdr:rowOff>
    </xdr:to>
    <xdr:sp>
      <xdr:nvSpPr>
        <xdr:cNvPr id="0" name="Text 1"/>
        <xdr:cNvSpPr/>
      </xdr:nvSpPr>
      <xdr:spPr>
        <a:xfrm>
          <a:off x="229320" y="601920"/>
          <a:ext cx="5524920" cy="2265120"/>
        </a:xfrm>
        <a:prstGeom prst="rect">
          <a:avLst/>
        </a:prstGeom>
        <a:solidFill>
          <a:srgbClr val="33cccc"/>
        </a:solidFill>
        <a:ln w="0">
          <a:noFill/>
        </a:ln>
      </xdr:spPr>
      <xdr:style>
        <a:lnRef idx="0"/>
        <a:fillRef idx="0"/>
        <a:effectRef idx="0"/>
        <a:fontRef idx="minor"/>
      </xdr:style>
      <xdr:txBody>
        <a:bodyPr lIns="20160" rIns="20160" tIns="20160" bIns="20160" anchor="t">
          <a:noAutofit/>
        </a:bodyPr>
        <a:p>
          <a:r>
            <a:rPr b="0" lang="en-US" sz="1200" spc="-1" strike="noStrike">
              <a:solidFill>
                <a:srgbClr val="000080"/>
              </a:solidFill>
              <a:latin typeface="Arial"/>
            </a:rPr>
            <a:t>These Excel worksheets contain input-output machines for pupils to us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80"/>
              </a:solidFill>
              <a:latin typeface="Arial"/>
            </a:rPr>
            <a:t>For each one, pupils must provide inputs and the machine will provide corresponding outputs.  The aim is to work out the rule that is being used.  There is a space underneath each machine where pupils can type in what they think the rule is.  They can click on the Print button to print their work.  All ten machines should fit onto one sheet of A4 pap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80"/>
              </a:solidFill>
              <a:latin typeface="Arial"/>
            </a:rPr>
            <a:t>For more free resources like this, make a regular visit to</a:t>
          </a:r>
          <a:endParaRPr b="0" lang="en-US" sz="1200" spc="-1" strike="noStrike">
            <a:latin typeface="Times New Roman"/>
          </a:endParaRPr>
        </a:p>
      </xdr:txBody>
    </xdr:sp>
    <xdr:clientData/>
  </xdr:twoCellAnchor>
  <xdr:twoCellAnchor editAs="absolute">
    <xdr:from>
      <xdr:col>1</xdr:col>
      <xdr:colOff>219240</xdr:colOff>
      <xdr:row>0</xdr:row>
      <xdr:rowOff>76320</xdr:rowOff>
    </xdr:from>
    <xdr:to>
      <xdr:col>8</xdr:col>
      <xdr:colOff>10440</xdr:colOff>
      <xdr:row>3</xdr:row>
      <xdr:rowOff>76320</xdr:rowOff>
    </xdr:to>
    <xdr:sp>
      <xdr:nvSpPr>
        <xdr:cNvPr id="1" name="Text 2"/>
        <xdr:cNvSpPr/>
      </xdr:nvSpPr>
      <xdr:spPr>
        <a:xfrm>
          <a:off x="857520" y="76320"/>
          <a:ext cx="4258440" cy="558000"/>
        </a:xfrm>
        <a:prstGeom prst="rect">
          <a:avLst/>
        </a:prstGeom>
        <a:solidFill>
          <a:srgbClr val="33cccc"/>
        </a:solid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80"/>
              </a:solidFill>
              <a:latin typeface="Arial"/>
            </a:rPr>
            <a:t>Number Machines</a:t>
          </a:r>
          <a:endParaRPr b="0" lang="en-US" sz="2400" spc="-1" strike="noStrike">
            <a:latin typeface="Times New Roman"/>
          </a:endParaRPr>
        </a:p>
      </xdr:txBody>
    </xdr:sp>
    <xdr:clientData/>
  </xdr:twoCellAnchor>
  <xdr:twoCellAnchor editAs="absolute">
    <xdr:from>
      <xdr:col>0</xdr:col>
      <xdr:colOff>259200</xdr:colOff>
      <xdr:row>15</xdr:row>
      <xdr:rowOff>54720</xdr:rowOff>
    </xdr:from>
    <xdr:to>
      <xdr:col>8</xdr:col>
      <xdr:colOff>578880</xdr:colOff>
      <xdr:row>18</xdr:row>
      <xdr:rowOff>98640</xdr:rowOff>
    </xdr:to>
    <xdr:sp>
      <xdr:nvSpPr>
        <xdr:cNvPr id="2" name="Text 3"/>
        <xdr:cNvSpPr/>
      </xdr:nvSpPr>
      <xdr:spPr>
        <a:xfrm>
          <a:off x="259200" y="2845440"/>
          <a:ext cx="5425200" cy="602280"/>
        </a:xfrm>
        <a:prstGeom prst="rect">
          <a:avLst/>
        </a:prstGeom>
        <a:solidFill>
          <a:srgbClr val="33cccc"/>
        </a:solidFill>
        <a:ln w="0">
          <a:noFill/>
        </a:ln>
      </xdr:spPr>
      <xdr:style>
        <a:lnRef idx="0"/>
        <a:fillRef idx="0"/>
        <a:effectRef idx="0"/>
        <a:fontRef idx="minor"/>
      </xdr:style>
      <xdr:txBody>
        <a:bodyPr lIns="20160" rIns="20160" tIns="20160" bIns="20160" anchor="t">
          <a:noAutofit/>
        </a:bodyPr>
        <a:p>
          <a:pPr algn="ctr"/>
          <a:r>
            <a:rPr b="0" lang="en-US" sz="2400" spc="-1" strike="noStrike">
              <a:solidFill>
                <a:srgbClr val="000080"/>
              </a:solidFill>
              <a:latin typeface="Arial"/>
            </a:rPr>
            <a:t>www.numeracysoftware.com</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1" activeCellId="0" sqref="A51 A51"/>
    </sheetView>
  </sheetViews>
  <sheetFormatPr defaultColWidth="9.0546875" defaultRowHeight="14.65" zeroHeight="false" outlineLevelRow="0" outlineLevelCol="0"/>
  <sheetData>
    <row r="1" customFormat="false" ht="14.6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4.6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4.6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4.6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4.6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4.6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4.6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14.6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4.6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14.6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4.6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4.6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4.6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4.6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4.6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4.6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4.6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4.6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4.6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4.6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4.6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4.6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4.6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4.6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4.6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4.6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4.6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4.6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4.6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4.6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4.6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4.6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4.6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4.6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4.6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4.6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4.6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4.6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4.6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4.6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4.6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4.6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4.6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4.6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4.6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4.6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4.6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4.6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4.6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4.6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7" hidden="false" customHeight="false" outlineLevel="0" collapsed="false"/>
    <row r="3" customFormat="false" ht="26.4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22" customFormat="false" ht="26.4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7" hidden="false" customHeight="false" outlineLevel="0" collapsed="false"/>
    <row r="3" customFormat="false" ht="26.4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22" customFormat="false" ht="26.4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7" hidden="false" customHeight="false" outlineLevel="0" collapsed="false"/>
    <row r="3" customFormat="false" ht="26.4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22" customFormat="false" ht="26.4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7" hidden="false" customHeight="false" outlineLevel="0" collapsed="false"/>
    <row r="3" customFormat="false" ht="26.4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22" customFormat="false" ht="26.4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7" hidden="false" customHeight="false" outlineLevel="0" collapsed="false"/>
    <row r="3" customFormat="false" ht="26.4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22" customFormat="false" ht="26.4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7" hidden="false" customHeight="false" outlineLevel="0" collapsed="false"/>
    <row r="3" customFormat="false" ht="26.4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22" customFormat="false" ht="26.4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7" hidden="false" customHeight="false" outlineLevel="0" collapsed="false"/>
    <row r="3" customFormat="false" ht="26.4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22" customFormat="false" ht="26.4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7" hidden="false" customHeight="false" outlineLevel="0" collapsed="false"/>
    <row r="3" customFormat="false" ht="26.4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22" customFormat="false" ht="26.4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G1" activeCellId="0" sqref="G1 G1"/>
    </sheetView>
  </sheetViews>
  <sheetFormatPr defaultColWidth="9.13671875" defaultRowHeight="14.65" zeroHeight="false" outlineLevelRow="0" outlineLevelCol="0"/>
  <cols>
    <col collapsed="false" customWidth="true" hidden="false" outlineLevel="0" max="1" min="1" style="2" width="5.71"/>
    <col collapsed="false" customWidth="true" hidden="false" outlineLevel="0" max="3" min="2" style="2" width="13.28"/>
    <col collapsed="false" customWidth="true" hidden="false" outlineLevel="0" max="4" min="4" style="3" width="5.71"/>
    <col collapsed="false" customWidth="true" hidden="false" outlineLevel="0" max="6" min="5" style="2" width="13.28"/>
    <col collapsed="false" customWidth="true" hidden="false" outlineLevel="0" max="7" min="7" style="3" width="5.71"/>
    <col collapsed="false" customWidth="true" hidden="false" outlineLevel="0" max="9" min="8" style="2" width="13.28"/>
    <col collapsed="false" customWidth="true" hidden="false" outlineLevel="0" max="10" min="10" style="3" width="5.71"/>
    <col collapsed="false" customWidth="true" hidden="false" outlineLevel="0" max="12" min="11" style="2" width="13.28"/>
    <col collapsed="false" customWidth="true" hidden="false" outlineLevel="0" max="13" min="13" style="3" width="5.71"/>
    <col collapsed="false" customWidth="true" hidden="false" outlineLevel="0" max="15" min="14" style="2" width="13.28"/>
    <col collapsed="false" customWidth="true" hidden="false" outlineLevel="0" max="16" min="16" style="3" width="5.71"/>
    <col collapsed="false" customWidth="true" hidden="false" outlineLevel="0" max="18" min="17" style="2" width="12.7"/>
    <col collapsed="false" customWidth="true" hidden="false" outlineLevel="0" max="19" min="19" style="2" width="5.71"/>
    <col collapsed="false" customWidth="true" hidden="false" outlineLevel="0" max="21" min="20" style="2" width="12.7"/>
    <col collapsed="false" customWidth="true" hidden="false" outlineLevel="0" max="22" min="22" style="2" width="5.71"/>
    <col collapsed="false" customWidth="true" hidden="false" outlineLevel="0" max="24" min="23" style="2" width="12.7"/>
    <col collapsed="false" customWidth="true" hidden="false" outlineLevel="0" max="25" min="25" style="2" width="5.71"/>
    <col collapsed="false" customWidth="true" hidden="false" outlineLevel="0" max="27" min="26" style="2" width="12.7"/>
    <col collapsed="false" customWidth="true" hidden="false" outlineLevel="0" max="28" min="28" style="2" width="5.71"/>
    <col collapsed="false" customWidth="true" hidden="false" outlineLevel="0" max="31" min="29" style="2" width="12.7"/>
    <col collapsed="false" customWidth="false" hidden="false" outlineLevel="0" max="257" min="32" style="2" width="9.14"/>
  </cols>
  <sheetData>
    <row r="1" customFormat="false" ht="17" hidden="false" customHeight="false" outlineLevel="0" collapsed="false">
      <c r="A1" s="4" t="s">
        <v>0</v>
      </c>
      <c r="F1" s="5" t="s">
        <v>1</v>
      </c>
      <c r="G1" s="6"/>
      <c r="H1" s="6"/>
      <c r="I1" s="6"/>
      <c r="J1" s="6"/>
      <c r="K1" s="6"/>
    </row>
    <row r="3" customFormat="false" ht="26.45" hidden="false" customHeight="false" outlineLevel="0" collapsed="false">
      <c r="B3" s="7" t="s">
        <v>2</v>
      </c>
      <c r="C3" s="7"/>
      <c r="E3" s="7" t="s">
        <v>3</v>
      </c>
      <c r="F3" s="7"/>
      <c r="H3" s="7" t="s">
        <v>4</v>
      </c>
      <c r="I3" s="7"/>
      <c r="K3" s="7" t="s">
        <v>5</v>
      </c>
      <c r="L3" s="7"/>
      <c r="N3" s="7" t="s">
        <v>6</v>
      </c>
      <c r="O3" s="7"/>
    </row>
    <row r="5" customFormat="false" ht="19.35" hidden="false" customHeight="false" outlineLevel="0" collapsed="false">
      <c r="B5" s="8" t="s">
        <v>7</v>
      </c>
      <c r="C5" s="8" t="s">
        <v>8</v>
      </c>
      <c r="E5" s="8" t="s">
        <v>7</v>
      </c>
      <c r="F5" s="8" t="s">
        <v>8</v>
      </c>
      <c r="H5" s="8" t="s">
        <v>7</v>
      </c>
      <c r="I5" s="8" t="s">
        <v>8</v>
      </c>
      <c r="K5" s="8" t="s">
        <v>7</v>
      </c>
      <c r="L5" s="8" t="s">
        <v>8</v>
      </c>
      <c r="N5" s="8" t="s">
        <v>7</v>
      </c>
      <c r="O5" s="8" t="s">
        <v>8</v>
      </c>
    </row>
    <row r="6" customFormat="false" ht="19.35" hidden="false" customHeight="false" outlineLevel="0" collapsed="false">
      <c r="B6" s="9"/>
      <c r="C6" s="10" t="str">
        <f aca="false">IF(B6="","",B6+2)</f>
        <v/>
      </c>
      <c r="E6" s="9"/>
      <c r="F6" s="10" t="str">
        <f aca="false">IF(E6="","",E6-1)</f>
        <v/>
      </c>
      <c r="H6" s="9"/>
      <c r="I6" s="10" t="str">
        <f aca="false">IF(H6="","",H6+5)</f>
        <v/>
      </c>
      <c r="K6" s="9"/>
      <c r="L6" s="10" t="str">
        <f aca="false">IF(K6="","",K6-2)</f>
        <v/>
      </c>
      <c r="N6" s="9"/>
      <c r="O6" s="10" t="str">
        <f aca="false">IF(N6="","",N6-2)</f>
        <v/>
      </c>
    </row>
    <row r="7" customFormat="false" ht="19.35" hidden="false" customHeight="false" outlineLevel="0" collapsed="false">
      <c r="B7" s="9"/>
      <c r="C7" s="10" t="str">
        <f aca="false">IF(B7="","",B7+2)</f>
        <v/>
      </c>
      <c r="E7" s="9"/>
      <c r="F7" s="10" t="str">
        <f aca="false">IF(E7="","",E7-1)</f>
        <v/>
      </c>
      <c r="H7" s="9"/>
      <c r="I7" s="10" t="str">
        <f aca="false">IF(H7="","",H7+5)</f>
        <v/>
      </c>
      <c r="K7" s="9"/>
      <c r="L7" s="10" t="str">
        <f aca="false">IF(K7="","",K7-2)</f>
        <v/>
      </c>
      <c r="N7" s="9"/>
      <c r="O7" s="10" t="str">
        <f aca="false">IF(N7="","",N7-2)</f>
        <v/>
      </c>
    </row>
    <row r="8" customFormat="false" ht="19.35" hidden="false" customHeight="false" outlineLevel="0" collapsed="false">
      <c r="B8" s="9"/>
      <c r="C8" s="10" t="str">
        <f aca="false">IF(B8="","",B8+2)</f>
        <v/>
      </c>
      <c r="E8" s="9"/>
      <c r="F8" s="10" t="str">
        <f aca="false">IF(E8="","",E8-1)</f>
        <v/>
      </c>
      <c r="H8" s="9"/>
      <c r="I8" s="10" t="str">
        <f aca="false">IF(H8="","",H8+5)</f>
        <v/>
      </c>
      <c r="K8" s="9"/>
      <c r="L8" s="10" t="str">
        <f aca="false">IF(K8="","",K8-2)</f>
        <v/>
      </c>
      <c r="N8" s="9"/>
      <c r="O8" s="10" t="str">
        <f aca="false">IF(N8="","",N8-2)</f>
        <v/>
      </c>
    </row>
    <row r="9" customFormat="false" ht="19.35" hidden="false" customHeight="false" outlineLevel="0" collapsed="false">
      <c r="B9" s="9"/>
      <c r="C9" s="10" t="str">
        <f aca="false">IF(B9="","",B9+2)</f>
        <v/>
      </c>
      <c r="E9" s="9"/>
      <c r="F9" s="10" t="str">
        <f aca="false">IF(E9="","",E9-1)</f>
        <v/>
      </c>
      <c r="H9" s="9"/>
      <c r="I9" s="10" t="str">
        <f aca="false">IF(H9="","",H9+5)</f>
        <v/>
      </c>
      <c r="K9" s="9"/>
      <c r="L9" s="10" t="str">
        <f aca="false">IF(K9="","",K9-2)</f>
        <v/>
      </c>
      <c r="N9" s="9"/>
      <c r="O9" s="10" t="str">
        <f aca="false">IF(N9="","",N9-2)</f>
        <v/>
      </c>
    </row>
    <row r="10" customFormat="false" ht="19.35" hidden="false" customHeight="false" outlineLevel="0" collapsed="false">
      <c r="B10" s="9"/>
      <c r="C10" s="10" t="str">
        <f aca="false">IF(B10="","",B10+2)</f>
        <v/>
      </c>
      <c r="E10" s="9"/>
      <c r="F10" s="10" t="str">
        <f aca="false">IF(E10="","",E10-1)</f>
        <v/>
      </c>
      <c r="H10" s="9"/>
      <c r="I10" s="10" t="str">
        <f aca="false">IF(H10="","",H10+5)</f>
        <v/>
      </c>
      <c r="K10" s="9"/>
      <c r="L10" s="10" t="str">
        <f aca="false">IF(K10="","",K10-2)</f>
        <v/>
      </c>
      <c r="N10" s="9"/>
      <c r="O10" s="10" t="str">
        <f aca="false">IF(N10="","",N10-2)</f>
        <v/>
      </c>
    </row>
    <row r="11" customFormat="false" ht="19.35" hidden="false" customHeight="false" outlineLevel="0" collapsed="false">
      <c r="B11" s="9"/>
      <c r="C11" s="10" t="str">
        <f aca="false">IF(B11="","",B11+2)</f>
        <v/>
      </c>
      <c r="E11" s="9"/>
      <c r="F11" s="10" t="str">
        <f aca="false">IF(E11="","",E11-1)</f>
        <v/>
      </c>
      <c r="H11" s="9"/>
      <c r="I11" s="10" t="str">
        <f aca="false">IF(H11="","",H11+5)</f>
        <v/>
      </c>
      <c r="K11" s="9"/>
      <c r="L11" s="10" t="str">
        <f aca="false">IF(K11="","",K11-2)</f>
        <v/>
      </c>
      <c r="N11" s="9"/>
      <c r="O11" s="10" t="str">
        <f aca="false">IF(N11="","",N11-2)</f>
        <v/>
      </c>
    </row>
    <row r="12" customFormat="false" ht="19.35" hidden="false" customHeight="false" outlineLevel="0" collapsed="false">
      <c r="B12" s="9"/>
      <c r="C12" s="10" t="str">
        <f aca="false">IF(B12="","",B12+2)</f>
        <v/>
      </c>
      <c r="E12" s="9"/>
      <c r="F12" s="10" t="str">
        <f aca="false">IF(E12="","",E12-1)</f>
        <v/>
      </c>
      <c r="H12" s="9"/>
      <c r="I12" s="10" t="str">
        <f aca="false">IF(H12="","",H12+5)</f>
        <v/>
      </c>
      <c r="K12" s="9"/>
      <c r="L12" s="10" t="str">
        <f aca="false">IF(K12="","",K12-2)</f>
        <v/>
      </c>
      <c r="N12" s="9"/>
      <c r="O12" s="10" t="str">
        <f aca="false">IF(N12="","",N12-2)</f>
        <v/>
      </c>
    </row>
    <row r="13" customFormat="false" ht="19.35" hidden="false" customHeight="false" outlineLevel="0" collapsed="false">
      <c r="B13" s="9"/>
      <c r="C13" s="10" t="str">
        <f aca="false">IF(B13="","",B13+2)</f>
        <v/>
      </c>
      <c r="E13" s="9"/>
      <c r="F13" s="10" t="str">
        <f aca="false">IF(E13="","",E13-1)</f>
        <v/>
      </c>
      <c r="H13" s="9"/>
      <c r="I13" s="10" t="str">
        <f aca="false">IF(H13="","",H13+5)</f>
        <v/>
      </c>
      <c r="K13" s="9"/>
      <c r="L13" s="10" t="str">
        <f aca="false">IF(K13="","",K13-2)</f>
        <v/>
      </c>
      <c r="N13" s="9"/>
      <c r="O13" s="10" t="str">
        <f aca="false">IF(N13="","",N13-2)</f>
        <v/>
      </c>
    </row>
    <row r="14" customFormat="false" ht="19.35" hidden="false" customHeight="false" outlineLevel="0" collapsed="false">
      <c r="B14" s="9"/>
      <c r="C14" s="10" t="str">
        <f aca="false">IF(B14="","",B14+2)</f>
        <v/>
      </c>
      <c r="E14" s="9"/>
      <c r="F14" s="10" t="str">
        <f aca="false">IF(E14="","",E14-1)</f>
        <v/>
      </c>
      <c r="H14" s="9"/>
      <c r="I14" s="10" t="str">
        <f aca="false">IF(H14="","",H14+5)</f>
        <v/>
      </c>
      <c r="K14" s="9"/>
      <c r="L14" s="10" t="str">
        <f aca="false">IF(K14="","",K14-2)</f>
        <v/>
      </c>
      <c r="N14" s="9"/>
      <c r="O14" s="10" t="str">
        <f aca="false">IF(N14="","",N14-2)</f>
        <v/>
      </c>
    </row>
    <row r="15" customFormat="false" ht="19.35" hidden="false" customHeight="false" outlineLevel="0" collapsed="false">
      <c r="B15" s="9"/>
      <c r="C15" s="10" t="str">
        <f aca="false">IF(B15="","",B15+2)</f>
        <v/>
      </c>
      <c r="E15" s="9"/>
      <c r="F15" s="10" t="str">
        <f aca="false">IF(E15="","",E15-1)</f>
        <v/>
      </c>
      <c r="H15" s="9"/>
      <c r="I15" s="10" t="str">
        <f aca="false">IF(H15="","",H15+5)</f>
        <v/>
      </c>
      <c r="K15" s="9"/>
      <c r="L15" s="10" t="str">
        <f aca="false">IF(K15="","",K15-2)</f>
        <v/>
      </c>
      <c r="N15" s="9"/>
      <c r="O15" s="10" t="str">
        <f aca="false">IF(N15="","",N15-2)</f>
        <v/>
      </c>
    </row>
    <row r="16" customFormat="false" ht="12" hidden="false" customHeight="true" outlineLevel="0" collapsed="false">
      <c r="B16" s="11"/>
      <c r="C16" s="11"/>
    </row>
    <row r="17" customFormat="false" ht="14.65" hidden="false" customHeight="false" outlineLevel="0" collapsed="false">
      <c r="B17" s="12" t="s">
        <v>9</v>
      </c>
      <c r="C17" s="13"/>
      <c r="E17" s="12" t="s">
        <v>9</v>
      </c>
      <c r="F17" s="13"/>
      <c r="H17" s="12" t="s">
        <v>9</v>
      </c>
      <c r="I17" s="13"/>
      <c r="K17" s="12" t="s">
        <v>9</v>
      </c>
      <c r="L17" s="13"/>
      <c r="N17" s="12" t="s">
        <v>9</v>
      </c>
      <c r="O17" s="13"/>
    </row>
    <row r="18" customFormat="false" ht="14.65" hidden="false" customHeight="false" outlineLevel="0" collapsed="false">
      <c r="B18" s="14"/>
      <c r="C18" s="15"/>
      <c r="E18" s="14"/>
      <c r="F18" s="15"/>
      <c r="H18" s="14"/>
      <c r="I18" s="15"/>
      <c r="K18" s="14"/>
      <c r="L18" s="15"/>
      <c r="N18" s="14"/>
      <c r="O18" s="15"/>
    </row>
    <row r="19" customFormat="false" ht="14.65" hidden="false" customHeight="false" outlineLevel="0" collapsed="false">
      <c r="B19" s="16"/>
      <c r="C19" s="17"/>
      <c r="E19" s="16"/>
      <c r="F19" s="17"/>
      <c r="H19" s="16"/>
      <c r="I19" s="17"/>
      <c r="K19" s="16"/>
      <c r="L19" s="17"/>
      <c r="N19" s="16"/>
      <c r="O19" s="17"/>
    </row>
    <row r="22" customFormat="false" ht="26.45" hidden="false" customHeight="false" outlineLevel="0" collapsed="false">
      <c r="B22" s="7" t="s">
        <v>10</v>
      </c>
      <c r="C22" s="7"/>
      <c r="E22" s="7" t="s">
        <v>11</v>
      </c>
      <c r="F22" s="7"/>
      <c r="H22" s="7" t="s">
        <v>12</v>
      </c>
      <c r="I22" s="7"/>
      <c r="K22" s="7" t="s">
        <v>13</v>
      </c>
      <c r="L22" s="7"/>
      <c r="N22" s="7" t="s">
        <v>14</v>
      </c>
      <c r="O22" s="7"/>
    </row>
    <row r="24" customFormat="false" ht="19.35" hidden="false" customHeight="false" outlineLevel="0" collapsed="false">
      <c r="A24" s="3"/>
      <c r="B24" s="8" t="s">
        <v>7</v>
      </c>
      <c r="C24" s="8" t="s">
        <v>8</v>
      </c>
      <c r="E24" s="8" t="s">
        <v>7</v>
      </c>
      <c r="F24" s="8" t="s">
        <v>8</v>
      </c>
      <c r="H24" s="8" t="s">
        <v>7</v>
      </c>
      <c r="I24" s="8" t="s">
        <v>8</v>
      </c>
      <c r="K24" s="8" t="s">
        <v>7</v>
      </c>
      <c r="L24" s="8" t="s">
        <v>8</v>
      </c>
      <c r="N24" s="8" t="s">
        <v>7</v>
      </c>
      <c r="O24" s="8" t="s">
        <v>8</v>
      </c>
    </row>
    <row r="25" customFormat="false" ht="19.35" hidden="false" customHeight="false" outlineLevel="0" collapsed="false">
      <c r="A25" s="3"/>
      <c r="B25" s="9"/>
      <c r="C25" s="10" t="str">
        <f aca="false">IF(B25="","",B25*2)</f>
        <v/>
      </c>
      <c r="E25" s="9"/>
      <c r="F25" s="10" t="str">
        <f aca="false">IF(E25="","",E25+7)</f>
        <v/>
      </c>
      <c r="H25" s="9"/>
      <c r="I25" s="10" t="str">
        <f aca="false">IF(H25="","",H25-5)</f>
        <v/>
      </c>
      <c r="K25" s="9"/>
      <c r="L25" s="10" t="str">
        <f aca="false">IF(K25="","",K25/2)</f>
        <v/>
      </c>
      <c r="N25" s="9"/>
      <c r="O25" s="10" t="str">
        <f aca="false">IF(N25="","",N25+4)</f>
        <v/>
      </c>
    </row>
    <row r="26" customFormat="false" ht="19.35" hidden="false" customHeight="false" outlineLevel="0" collapsed="false">
      <c r="A26" s="3"/>
      <c r="B26" s="9"/>
      <c r="C26" s="10" t="str">
        <f aca="false">IF(B26="","",B26*2)</f>
        <v/>
      </c>
      <c r="E26" s="9"/>
      <c r="F26" s="10" t="str">
        <f aca="false">IF(E26="","",E26+7)</f>
        <v/>
      </c>
      <c r="H26" s="9"/>
      <c r="I26" s="10" t="str">
        <f aca="false">IF(H26="","",H26-5)</f>
        <v/>
      </c>
      <c r="K26" s="9"/>
      <c r="L26" s="10" t="str">
        <f aca="false">IF(K26="","",K26/2)</f>
        <v/>
      </c>
      <c r="N26" s="9"/>
      <c r="O26" s="10" t="str">
        <f aca="false">IF(N26="","",N26+4)</f>
        <v/>
      </c>
    </row>
    <row r="27" customFormat="false" ht="19.35" hidden="false" customHeight="false" outlineLevel="0" collapsed="false">
      <c r="A27" s="3"/>
      <c r="B27" s="9"/>
      <c r="C27" s="10" t="str">
        <f aca="false">IF(B27="","",B27*2)</f>
        <v/>
      </c>
      <c r="E27" s="9"/>
      <c r="F27" s="10" t="str">
        <f aca="false">IF(E27="","",E27+7)</f>
        <v/>
      </c>
      <c r="H27" s="9"/>
      <c r="I27" s="10" t="str">
        <f aca="false">IF(H27="","",H27-5)</f>
        <v/>
      </c>
      <c r="K27" s="9"/>
      <c r="L27" s="10" t="str">
        <f aca="false">IF(K27="","",K27/2)</f>
        <v/>
      </c>
      <c r="N27" s="9"/>
      <c r="O27" s="10" t="str">
        <f aca="false">IF(N27="","",N27+4)</f>
        <v/>
      </c>
    </row>
    <row r="28" customFormat="false" ht="19.35" hidden="false" customHeight="false" outlineLevel="0" collapsed="false">
      <c r="A28" s="3"/>
      <c r="B28" s="9"/>
      <c r="C28" s="10" t="str">
        <f aca="false">IF(B28="","",B28*2)</f>
        <v/>
      </c>
      <c r="E28" s="9"/>
      <c r="F28" s="10" t="str">
        <f aca="false">IF(E28="","",E28+7)</f>
        <v/>
      </c>
      <c r="H28" s="9"/>
      <c r="I28" s="10" t="str">
        <f aca="false">IF(H28="","",H28-5)</f>
        <v/>
      </c>
      <c r="K28" s="9"/>
      <c r="L28" s="10" t="str">
        <f aca="false">IF(K28="","",K28/2)</f>
        <v/>
      </c>
      <c r="N28" s="9"/>
      <c r="O28" s="10" t="str">
        <f aca="false">IF(N28="","",N28+4)</f>
        <v/>
      </c>
    </row>
    <row r="29" customFormat="false" ht="19.35" hidden="false" customHeight="false" outlineLevel="0" collapsed="false">
      <c r="A29" s="3"/>
      <c r="B29" s="9"/>
      <c r="C29" s="10" t="str">
        <f aca="false">IF(B29="","",B29*2)</f>
        <v/>
      </c>
      <c r="E29" s="9"/>
      <c r="F29" s="10" t="str">
        <f aca="false">IF(E29="","",E29+7)</f>
        <v/>
      </c>
      <c r="H29" s="9"/>
      <c r="I29" s="10" t="str">
        <f aca="false">IF(H29="","",H29-5)</f>
        <v/>
      </c>
      <c r="K29" s="9"/>
      <c r="L29" s="10" t="str">
        <f aca="false">IF(K29="","",K29/2)</f>
        <v/>
      </c>
      <c r="N29" s="9"/>
      <c r="O29" s="10" t="str">
        <f aca="false">IF(N29="","",N29+4)</f>
        <v/>
      </c>
    </row>
    <row r="30" customFormat="false" ht="19.35" hidden="false" customHeight="false" outlineLevel="0" collapsed="false">
      <c r="A30" s="3"/>
      <c r="B30" s="9"/>
      <c r="C30" s="10" t="str">
        <f aca="false">IF(B30="","",B30*2)</f>
        <v/>
      </c>
      <c r="E30" s="9"/>
      <c r="F30" s="10" t="str">
        <f aca="false">IF(E30="","",E30+7)</f>
        <v/>
      </c>
      <c r="H30" s="9"/>
      <c r="I30" s="10" t="str">
        <f aca="false">IF(H30="","",H30-5)</f>
        <v/>
      </c>
      <c r="K30" s="9"/>
      <c r="L30" s="10" t="str">
        <f aca="false">IF(K30="","",K30/2)</f>
        <v/>
      </c>
      <c r="N30" s="9"/>
      <c r="O30" s="10" t="str">
        <f aca="false">IF(N30="","",N30+4)</f>
        <v/>
      </c>
    </row>
    <row r="31" customFormat="false" ht="19.35" hidden="false" customHeight="false" outlineLevel="0" collapsed="false">
      <c r="A31" s="3"/>
      <c r="B31" s="9"/>
      <c r="C31" s="10" t="str">
        <f aca="false">IF(B31="","",B31*2)</f>
        <v/>
      </c>
      <c r="E31" s="9"/>
      <c r="F31" s="10" t="str">
        <f aca="false">IF(E31="","",E31+7)</f>
        <v/>
      </c>
      <c r="H31" s="9"/>
      <c r="I31" s="10" t="str">
        <f aca="false">IF(H31="","",H31-5)</f>
        <v/>
      </c>
      <c r="K31" s="9"/>
      <c r="L31" s="10" t="str">
        <f aca="false">IF(K31="","",K31/2)</f>
        <v/>
      </c>
      <c r="N31" s="9"/>
      <c r="O31" s="10" t="str">
        <f aca="false">IF(N31="","",N31+4)</f>
        <v/>
      </c>
    </row>
    <row r="32" customFormat="false" ht="19.35" hidden="false" customHeight="false" outlineLevel="0" collapsed="false">
      <c r="A32" s="3"/>
      <c r="B32" s="9"/>
      <c r="C32" s="10" t="str">
        <f aca="false">IF(B32="","",B32*2)</f>
        <v/>
      </c>
      <c r="E32" s="9"/>
      <c r="F32" s="10" t="str">
        <f aca="false">IF(E32="","",E32+7)</f>
        <v/>
      </c>
      <c r="H32" s="9"/>
      <c r="I32" s="10" t="str">
        <f aca="false">IF(H32="","",H32-5)</f>
        <v/>
      </c>
      <c r="K32" s="9"/>
      <c r="L32" s="10" t="str">
        <f aca="false">IF(K32="","",K32/2)</f>
        <v/>
      </c>
      <c r="N32" s="9"/>
      <c r="O32" s="10" t="str">
        <f aca="false">IF(N32="","",N32+4)</f>
        <v/>
      </c>
    </row>
    <row r="33" customFormat="false" ht="19.35" hidden="false" customHeight="false" outlineLevel="0" collapsed="false">
      <c r="A33" s="3"/>
      <c r="B33" s="9"/>
      <c r="C33" s="10" t="str">
        <f aca="false">IF(B33="","",B33*2)</f>
        <v/>
      </c>
      <c r="E33" s="9"/>
      <c r="F33" s="10" t="str">
        <f aca="false">IF(E33="","",E33+7)</f>
        <v/>
      </c>
      <c r="H33" s="9"/>
      <c r="I33" s="10" t="str">
        <f aca="false">IF(H33="","",H33-5)</f>
        <v/>
      </c>
      <c r="K33" s="9"/>
      <c r="L33" s="10" t="str">
        <f aca="false">IF(K33="","",K33/2)</f>
        <v/>
      </c>
      <c r="N33" s="9"/>
      <c r="O33" s="10" t="str">
        <f aca="false">IF(N33="","",N33+4)</f>
        <v/>
      </c>
    </row>
    <row r="34" customFormat="false" ht="19.35" hidden="false" customHeight="false" outlineLevel="0" collapsed="false">
      <c r="A34" s="3"/>
      <c r="B34" s="9"/>
      <c r="C34" s="10" t="str">
        <f aca="false">IF(B34="","",B34*2)</f>
        <v/>
      </c>
      <c r="E34" s="9"/>
      <c r="F34" s="10" t="str">
        <f aca="false">IF(E34="","",E34+7)</f>
        <v/>
      </c>
      <c r="H34" s="9"/>
      <c r="I34" s="10" t="str">
        <f aca="false">IF(H34="","",H34-5)</f>
        <v/>
      </c>
      <c r="K34" s="9"/>
      <c r="L34" s="10" t="str">
        <f aca="false">IF(K34="","",K34/2)</f>
        <v/>
      </c>
      <c r="N34" s="9"/>
      <c r="O34" s="10" t="str">
        <f aca="false">IF(N34="","",N34+4)</f>
        <v/>
      </c>
    </row>
    <row r="35" customFormat="false" ht="12" hidden="false" customHeight="true" outlineLevel="0" collapsed="false">
      <c r="B35" s="11"/>
      <c r="C35" s="11"/>
    </row>
    <row r="36" customFormat="false" ht="14.65" hidden="false" customHeight="false" outlineLevel="0" collapsed="false">
      <c r="B36" s="12" t="s">
        <v>9</v>
      </c>
      <c r="C36" s="13"/>
      <c r="E36" s="12" t="s">
        <v>9</v>
      </c>
      <c r="F36" s="13"/>
      <c r="H36" s="12" t="s">
        <v>9</v>
      </c>
      <c r="I36" s="13"/>
      <c r="K36" s="12" t="s">
        <v>9</v>
      </c>
      <c r="L36" s="13"/>
      <c r="N36" s="12" t="s">
        <v>9</v>
      </c>
      <c r="O36" s="13"/>
    </row>
    <row r="37" customFormat="false" ht="14.65" hidden="false" customHeight="false" outlineLevel="0" collapsed="false">
      <c r="B37" s="14"/>
      <c r="C37" s="15"/>
      <c r="E37" s="14"/>
      <c r="F37" s="15"/>
      <c r="H37" s="14"/>
      <c r="I37" s="15"/>
      <c r="K37" s="14"/>
      <c r="L37" s="15"/>
      <c r="N37" s="14"/>
      <c r="O37" s="15"/>
    </row>
    <row r="38" customFormat="false" ht="14.65" hidden="false" customHeight="false" outlineLevel="0" collapsed="false">
      <c r="B38" s="16"/>
      <c r="C38" s="17"/>
      <c r="E38" s="16"/>
      <c r="F38" s="17"/>
      <c r="H38" s="16"/>
      <c r="I38" s="17"/>
      <c r="K38" s="16"/>
      <c r="L38" s="17"/>
      <c r="N38" s="16"/>
      <c r="O38" s="17"/>
    </row>
  </sheetData>
  <mergeCells count="10">
    <mergeCell ref="B3:C3"/>
    <mergeCell ref="E3:F3"/>
    <mergeCell ref="H3:I3"/>
    <mergeCell ref="K3:L3"/>
    <mergeCell ref="N3:O3"/>
    <mergeCell ref="B22:C22"/>
    <mergeCell ref="E22:F22"/>
    <mergeCell ref="H22:I22"/>
    <mergeCell ref="K22:L22"/>
    <mergeCell ref="N22:O22"/>
  </mergeCells>
  <printOptions headings="false" gridLines="false" gridLinesSet="true" horizontalCentered="false" verticalCentered="false"/>
  <pageMargins left="0.590277777777778" right="0.640277777777778" top="0.760416666666667" bottom="0.420138888888889" header="0.34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rial,Bold"&amp;12Easy Number Machin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G1" activeCellId="0" sqref="G1 G1"/>
    </sheetView>
  </sheetViews>
  <sheetFormatPr defaultColWidth="9.13671875" defaultRowHeight="14.65" zeroHeight="false" outlineLevelRow="0" outlineLevelCol="0"/>
  <cols>
    <col collapsed="false" customWidth="true" hidden="false" outlineLevel="0" max="1" min="1" style="2" width="5.71"/>
    <col collapsed="false" customWidth="true" hidden="false" outlineLevel="0" max="3" min="2" style="2" width="13.28"/>
    <col collapsed="false" customWidth="true" hidden="false" outlineLevel="0" max="4" min="4" style="3" width="5.71"/>
    <col collapsed="false" customWidth="true" hidden="false" outlineLevel="0" max="6" min="5" style="2" width="13.28"/>
    <col collapsed="false" customWidth="true" hidden="false" outlineLevel="0" max="7" min="7" style="3" width="5.71"/>
    <col collapsed="false" customWidth="true" hidden="false" outlineLevel="0" max="9" min="8" style="2" width="13.28"/>
    <col collapsed="false" customWidth="true" hidden="false" outlineLevel="0" max="10" min="10" style="3" width="5.71"/>
    <col collapsed="false" customWidth="true" hidden="false" outlineLevel="0" max="12" min="11" style="2" width="13.28"/>
    <col collapsed="false" customWidth="true" hidden="false" outlineLevel="0" max="13" min="13" style="3" width="5.71"/>
    <col collapsed="false" customWidth="true" hidden="false" outlineLevel="0" max="15" min="14" style="2" width="13.28"/>
    <col collapsed="false" customWidth="true" hidden="false" outlineLevel="0" max="16" min="16" style="3" width="6.28"/>
    <col collapsed="false" customWidth="true" hidden="false" outlineLevel="0" max="18" min="17" style="2" width="12.7"/>
    <col collapsed="false" customWidth="true" hidden="false" outlineLevel="0" max="19" min="19" style="2" width="5.71"/>
    <col collapsed="false" customWidth="true" hidden="false" outlineLevel="0" max="21" min="20" style="2" width="12.7"/>
    <col collapsed="false" customWidth="true" hidden="false" outlineLevel="0" max="22" min="22" style="2" width="5.71"/>
    <col collapsed="false" customWidth="true" hidden="false" outlineLevel="0" max="24" min="23" style="2" width="12.7"/>
    <col collapsed="false" customWidth="true" hidden="false" outlineLevel="0" max="25" min="25" style="2" width="5.71"/>
    <col collapsed="false" customWidth="true" hidden="false" outlineLevel="0" max="27" min="26" style="2" width="12.7"/>
    <col collapsed="false" customWidth="true" hidden="false" outlineLevel="0" max="28" min="28" style="2" width="5.71"/>
    <col collapsed="false" customWidth="true" hidden="false" outlineLevel="0" max="31" min="29" style="2" width="12.7"/>
    <col collapsed="false" customWidth="false" hidden="false" outlineLevel="0" max="257" min="32" style="2" width="9.14"/>
  </cols>
  <sheetData>
    <row r="1" customFormat="false" ht="17" hidden="false" customHeight="false" outlineLevel="0" collapsed="false">
      <c r="A1" s="4" t="s">
        <v>0</v>
      </c>
      <c r="F1" s="5" t="s">
        <v>1</v>
      </c>
      <c r="G1" s="18"/>
      <c r="H1" s="18"/>
      <c r="I1" s="18"/>
      <c r="J1" s="18"/>
      <c r="K1" s="18"/>
    </row>
    <row r="3" customFormat="false" ht="26.45" hidden="false" customHeight="false" outlineLevel="0" collapsed="false">
      <c r="B3" s="7" t="s">
        <v>2</v>
      </c>
      <c r="C3" s="7"/>
      <c r="E3" s="7" t="s">
        <v>3</v>
      </c>
      <c r="F3" s="7"/>
      <c r="H3" s="7" t="s">
        <v>4</v>
      </c>
      <c r="I3" s="7"/>
      <c r="K3" s="7" t="s">
        <v>5</v>
      </c>
      <c r="L3" s="7"/>
      <c r="N3" s="7" t="s">
        <v>6</v>
      </c>
      <c r="O3" s="7"/>
    </row>
    <row r="5" customFormat="false" ht="19.35" hidden="false" customHeight="false" outlineLevel="0" collapsed="false">
      <c r="B5" s="8" t="s">
        <v>7</v>
      </c>
      <c r="C5" s="8" t="s">
        <v>8</v>
      </c>
      <c r="E5" s="8" t="s">
        <v>7</v>
      </c>
      <c r="F5" s="8" t="s">
        <v>8</v>
      </c>
      <c r="H5" s="8" t="s">
        <v>7</v>
      </c>
      <c r="I5" s="8" t="s">
        <v>8</v>
      </c>
      <c r="K5" s="8" t="s">
        <v>7</v>
      </c>
      <c r="L5" s="8" t="s">
        <v>8</v>
      </c>
      <c r="N5" s="8" t="s">
        <v>7</v>
      </c>
      <c r="O5" s="8" t="s">
        <v>8</v>
      </c>
    </row>
    <row r="6" customFormat="false" ht="19.35" hidden="false" customHeight="false" outlineLevel="0" collapsed="false">
      <c r="B6" s="9"/>
      <c r="C6" s="10" t="str">
        <f aca="false">IF(B6="","",B6*10)</f>
        <v/>
      </c>
      <c r="E6" s="9"/>
      <c r="F6" s="10" t="str">
        <f aca="false">IF(E6="","",E6*3)</f>
        <v/>
      </c>
      <c r="H6" s="9"/>
      <c r="I6" s="10" t="str">
        <f aca="false">IF(H6="","",H6/2)</f>
        <v/>
      </c>
      <c r="K6" s="9"/>
      <c r="L6" s="10" t="str">
        <f aca="false">IF(K6="","",K6*5)</f>
        <v/>
      </c>
      <c r="N6" s="9"/>
      <c r="O6" s="10" t="str">
        <f aca="false">IF(N6="","",N6/3)</f>
        <v/>
      </c>
    </row>
    <row r="7" customFormat="false" ht="19.35" hidden="false" customHeight="false" outlineLevel="0" collapsed="false">
      <c r="B7" s="9"/>
      <c r="C7" s="10" t="str">
        <f aca="false">IF(B7="","",B7*10)</f>
        <v/>
      </c>
      <c r="E7" s="9"/>
      <c r="F7" s="10" t="str">
        <f aca="false">IF(E7="","",E7*3)</f>
        <v/>
      </c>
      <c r="H7" s="9"/>
      <c r="I7" s="10" t="str">
        <f aca="false">IF(H7="","",H7/2)</f>
        <v/>
      </c>
      <c r="K7" s="9"/>
      <c r="L7" s="10" t="str">
        <f aca="false">IF(K7="","",K7*5)</f>
        <v/>
      </c>
      <c r="N7" s="9"/>
      <c r="O7" s="10" t="str">
        <f aca="false">IF(N7="","",N7/3)</f>
        <v/>
      </c>
    </row>
    <row r="8" customFormat="false" ht="19.35" hidden="false" customHeight="false" outlineLevel="0" collapsed="false">
      <c r="B8" s="9"/>
      <c r="C8" s="10" t="str">
        <f aca="false">IF(B8="","",B8*10)</f>
        <v/>
      </c>
      <c r="E8" s="9"/>
      <c r="F8" s="10" t="str">
        <f aca="false">IF(E8="","",E8*3)</f>
        <v/>
      </c>
      <c r="H8" s="9"/>
      <c r="I8" s="10" t="str">
        <f aca="false">IF(H8="","",H8/2)</f>
        <v/>
      </c>
      <c r="K8" s="9"/>
      <c r="L8" s="10" t="str">
        <f aca="false">IF(K8="","",K8*5)</f>
        <v/>
      </c>
      <c r="N8" s="9"/>
      <c r="O8" s="10" t="str">
        <f aca="false">IF(N8="","",N8/3)</f>
        <v/>
      </c>
    </row>
    <row r="9" customFormat="false" ht="19.35" hidden="false" customHeight="false" outlineLevel="0" collapsed="false">
      <c r="B9" s="9"/>
      <c r="C9" s="10" t="str">
        <f aca="false">IF(B9="","",B9*10)</f>
        <v/>
      </c>
      <c r="E9" s="9"/>
      <c r="F9" s="10" t="str">
        <f aca="false">IF(E9="","",E9*3)</f>
        <v/>
      </c>
      <c r="H9" s="9"/>
      <c r="I9" s="10" t="str">
        <f aca="false">IF(H9="","",H9/2)</f>
        <v/>
      </c>
      <c r="K9" s="9"/>
      <c r="L9" s="10" t="str">
        <f aca="false">IF(K9="","",K9*5)</f>
        <v/>
      </c>
      <c r="N9" s="9"/>
      <c r="O9" s="10" t="str">
        <f aca="false">IF(N9="","",N9/3)</f>
        <v/>
      </c>
    </row>
    <row r="10" customFormat="false" ht="19.35" hidden="false" customHeight="false" outlineLevel="0" collapsed="false">
      <c r="B10" s="9"/>
      <c r="C10" s="10" t="str">
        <f aca="false">IF(B10="","",B10*10)</f>
        <v/>
      </c>
      <c r="E10" s="9"/>
      <c r="F10" s="10" t="str">
        <f aca="false">IF(E10="","",E10*3)</f>
        <v/>
      </c>
      <c r="H10" s="9"/>
      <c r="I10" s="10" t="str">
        <f aca="false">IF(H10="","",H10/2)</f>
        <v/>
      </c>
      <c r="K10" s="9"/>
      <c r="L10" s="10" t="str">
        <f aca="false">IF(K10="","",K10*5)</f>
        <v/>
      </c>
      <c r="N10" s="9"/>
      <c r="O10" s="10" t="str">
        <f aca="false">IF(N10="","",N10/3)</f>
        <v/>
      </c>
    </row>
    <row r="11" customFormat="false" ht="19.35" hidden="false" customHeight="false" outlineLevel="0" collapsed="false">
      <c r="B11" s="9"/>
      <c r="C11" s="10" t="str">
        <f aca="false">IF(B11="","",B11*10)</f>
        <v/>
      </c>
      <c r="E11" s="9"/>
      <c r="F11" s="10" t="str">
        <f aca="false">IF(E11="","",E11*3)</f>
        <v/>
      </c>
      <c r="H11" s="9"/>
      <c r="I11" s="10" t="str">
        <f aca="false">IF(H11="","",H11/2)</f>
        <v/>
      </c>
      <c r="K11" s="9"/>
      <c r="L11" s="10" t="str">
        <f aca="false">IF(K11="","",K11*5)</f>
        <v/>
      </c>
      <c r="N11" s="9"/>
      <c r="O11" s="10" t="str">
        <f aca="false">IF(N11="","",N11/3)</f>
        <v/>
      </c>
    </row>
    <row r="12" customFormat="false" ht="19.35" hidden="false" customHeight="false" outlineLevel="0" collapsed="false">
      <c r="B12" s="9"/>
      <c r="C12" s="10" t="str">
        <f aca="false">IF(B12="","",B12*10)</f>
        <v/>
      </c>
      <c r="E12" s="9"/>
      <c r="F12" s="10" t="str">
        <f aca="false">IF(E12="","",E12*3)</f>
        <v/>
      </c>
      <c r="H12" s="9"/>
      <c r="I12" s="10" t="str">
        <f aca="false">IF(H12="","",H12/2)</f>
        <v/>
      </c>
      <c r="K12" s="9"/>
      <c r="L12" s="10" t="str">
        <f aca="false">IF(K12="","",K12*5)</f>
        <v/>
      </c>
      <c r="N12" s="9"/>
      <c r="O12" s="10" t="str">
        <f aca="false">IF(N12="","",N12/3)</f>
        <v/>
      </c>
    </row>
    <row r="13" customFormat="false" ht="19.35" hidden="false" customHeight="false" outlineLevel="0" collapsed="false">
      <c r="B13" s="9"/>
      <c r="C13" s="10" t="str">
        <f aca="false">IF(B13="","",B13*10)</f>
        <v/>
      </c>
      <c r="E13" s="9"/>
      <c r="F13" s="10" t="str">
        <f aca="false">IF(E13="","",E13*3)</f>
        <v/>
      </c>
      <c r="H13" s="9"/>
      <c r="I13" s="10" t="str">
        <f aca="false">IF(H13="","",H13/2)</f>
        <v/>
      </c>
      <c r="K13" s="9"/>
      <c r="L13" s="10" t="str">
        <f aca="false">IF(K13="","",K13*5)</f>
        <v/>
      </c>
      <c r="N13" s="9"/>
      <c r="O13" s="10" t="str">
        <f aca="false">IF(N13="","",N13/3)</f>
        <v/>
      </c>
    </row>
    <row r="14" customFormat="false" ht="19.35" hidden="false" customHeight="false" outlineLevel="0" collapsed="false">
      <c r="B14" s="9"/>
      <c r="C14" s="10" t="str">
        <f aca="false">IF(B14="","",B14*10)</f>
        <v/>
      </c>
      <c r="E14" s="9"/>
      <c r="F14" s="10" t="str">
        <f aca="false">IF(E14="","",E14*3)</f>
        <v/>
      </c>
      <c r="H14" s="9"/>
      <c r="I14" s="10" t="str">
        <f aca="false">IF(H14="","",H14/2)</f>
        <v/>
      </c>
      <c r="K14" s="9"/>
      <c r="L14" s="10" t="str">
        <f aca="false">IF(K14="","",K14*5)</f>
        <v/>
      </c>
      <c r="N14" s="9"/>
      <c r="O14" s="10" t="str">
        <f aca="false">IF(N14="","",N14/3)</f>
        <v/>
      </c>
    </row>
    <row r="15" customFormat="false" ht="19.35" hidden="false" customHeight="false" outlineLevel="0" collapsed="false">
      <c r="B15" s="9"/>
      <c r="C15" s="10" t="str">
        <f aca="false">IF(B15="","",B15*10)</f>
        <v/>
      </c>
      <c r="E15" s="9"/>
      <c r="F15" s="10" t="str">
        <f aca="false">IF(E15="","",E15*3)</f>
        <v/>
      </c>
      <c r="H15" s="9"/>
      <c r="I15" s="10" t="str">
        <f aca="false">IF(H15="","",H15/2)</f>
        <v/>
      </c>
      <c r="K15" s="9"/>
      <c r="L15" s="10" t="str">
        <f aca="false">IF(K15="","",K15*5)</f>
        <v/>
      </c>
      <c r="N15" s="9"/>
      <c r="O15" s="10" t="str">
        <f aca="false">IF(N15="","",N15/3)</f>
        <v/>
      </c>
    </row>
    <row r="16" customFormat="false" ht="12" hidden="false" customHeight="true" outlineLevel="0" collapsed="false">
      <c r="B16" s="11"/>
      <c r="C16" s="11"/>
      <c r="H16" s="19"/>
      <c r="I16" s="19"/>
    </row>
    <row r="17" customFormat="false" ht="14.65" hidden="false" customHeight="false" outlineLevel="0" collapsed="false">
      <c r="B17" s="12" t="s">
        <v>9</v>
      </c>
      <c r="C17" s="13"/>
      <c r="E17" s="12" t="s">
        <v>9</v>
      </c>
      <c r="F17" s="13"/>
      <c r="H17" s="20" t="s">
        <v>9</v>
      </c>
      <c r="I17" s="21"/>
      <c r="K17" s="12" t="s">
        <v>9</v>
      </c>
      <c r="L17" s="13"/>
      <c r="N17" s="12" t="s">
        <v>9</v>
      </c>
      <c r="O17" s="13"/>
    </row>
    <row r="18" customFormat="false" ht="14.65" hidden="false" customHeight="false" outlineLevel="0" collapsed="false">
      <c r="B18" s="14"/>
      <c r="C18" s="15"/>
      <c r="E18" s="14"/>
      <c r="F18" s="15"/>
      <c r="H18" s="14"/>
      <c r="I18" s="15"/>
      <c r="K18" s="14"/>
      <c r="L18" s="15"/>
      <c r="N18" s="14"/>
      <c r="O18" s="15"/>
    </row>
    <row r="19" customFormat="false" ht="14.65" hidden="false" customHeight="false" outlineLevel="0" collapsed="false">
      <c r="B19" s="16"/>
      <c r="C19" s="17"/>
      <c r="E19" s="16"/>
      <c r="F19" s="17"/>
      <c r="H19" s="16"/>
      <c r="I19" s="17"/>
      <c r="K19" s="16"/>
      <c r="L19" s="17"/>
      <c r="N19" s="16"/>
      <c r="O19" s="17"/>
    </row>
    <row r="22" customFormat="false" ht="26.45" hidden="false" customHeight="false" outlineLevel="0" collapsed="false">
      <c r="B22" s="7" t="s">
        <v>10</v>
      </c>
      <c r="C22" s="7"/>
      <c r="E22" s="7" t="s">
        <v>11</v>
      </c>
      <c r="F22" s="7"/>
      <c r="H22" s="7" t="s">
        <v>12</v>
      </c>
      <c r="I22" s="7"/>
      <c r="K22" s="7" t="s">
        <v>13</v>
      </c>
      <c r="L22" s="7"/>
      <c r="N22" s="7" t="s">
        <v>14</v>
      </c>
      <c r="O22" s="7"/>
    </row>
    <row r="24" customFormat="false" ht="19.35" hidden="false" customHeight="false" outlineLevel="0" collapsed="false">
      <c r="A24" s="3"/>
      <c r="B24" s="8" t="s">
        <v>7</v>
      </c>
      <c r="C24" s="8" t="s">
        <v>8</v>
      </c>
      <c r="E24" s="8" t="s">
        <v>7</v>
      </c>
      <c r="F24" s="8" t="s">
        <v>8</v>
      </c>
      <c r="H24" s="8" t="s">
        <v>7</v>
      </c>
      <c r="I24" s="8" t="s">
        <v>8</v>
      </c>
      <c r="K24" s="8" t="s">
        <v>7</v>
      </c>
      <c r="L24" s="8" t="s">
        <v>8</v>
      </c>
      <c r="N24" s="8" t="s">
        <v>7</v>
      </c>
      <c r="O24" s="8" t="s">
        <v>8</v>
      </c>
    </row>
    <row r="25" customFormat="false" ht="19.35" hidden="false" customHeight="false" outlineLevel="0" collapsed="false">
      <c r="A25" s="3"/>
      <c r="B25" s="9"/>
      <c r="C25" s="10" t="str">
        <f aca="false">IF(B25="","",B25*4)</f>
        <v/>
      </c>
      <c r="E25" s="9"/>
      <c r="F25" s="10" t="str">
        <f aca="false">IF(E25="","",E25/10)</f>
        <v/>
      </c>
      <c r="H25" s="9"/>
      <c r="I25" s="10" t="str">
        <f aca="false">IF(H25="","",H25*7)</f>
        <v/>
      </c>
      <c r="K25" s="9"/>
      <c r="L25" s="10" t="str">
        <f aca="false">IF(K25="","",K25*9)</f>
        <v/>
      </c>
      <c r="N25" s="9"/>
      <c r="O25" s="10" t="str">
        <f aca="false">IF(N25="","",N25/6)</f>
        <v/>
      </c>
    </row>
    <row r="26" customFormat="false" ht="19.35" hidden="false" customHeight="false" outlineLevel="0" collapsed="false">
      <c r="A26" s="3"/>
      <c r="B26" s="9"/>
      <c r="C26" s="10" t="str">
        <f aca="false">IF(B26="","",B26*4)</f>
        <v/>
      </c>
      <c r="E26" s="9"/>
      <c r="F26" s="10" t="str">
        <f aca="false">IF(E26="","",E26/10)</f>
        <v/>
      </c>
      <c r="H26" s="9"/>
      <c r="I26" s="10" t="str">
        <f aca="false">IF(H26="","",H26*7)</f>
        <v/>
      </c>
      <c r="K26" s="9"/>
      <c r="L26" s="10" t="str">
        <f aca="false">IF(K26="","",K26*9)</f>
        <v/>
      </c>
      <c r="N26" s="9"/>
      <c r="O26" s="10" t="str">
        <f aca="false">IF(N26="","",N26/6)</f>
        <v/>
      </c>
    </row>
    <row r="27" customFormat="false" ht="19.35" hidden="false" customHeight="false" outlineLevel="0" collapsed="false">
      <c r="A27" s="3"/>
      <c r="B27" s="9"/>
      <c r="C27" s="10" t="str">
        <f aca="false">IF(B27="","",B27*4)</f>
        <v/>
      </c>
      <c r="E27" s="9"/>
      <c r="F27" s="10" t="str">
        <f aca="false">IF(E27="","",E27/10)</f>
        <v/>
      </c>
      <c r="H27" s="9"/>
      <c r="I27" s="10" t="str">
        <f aca="false">IF(H27="","",H27*7)</f>
        <v/>
      </c>
      <c r="K27" s="9"/>
      <c r="L27" s="10" t="str">
        <f aca="false">IF(K27="","",K27*9)</f>
        <v/>
      </c>
      <c r="N27" s="9"/>
      <c r="O27" s="10" t="str">
        <f aca="false">IF(N27="","",N27/6)</f>
        <v/>
      </c>
    </row>
    <row r="28" customFormat="false" ht="19.35" hidden="false" customHeight="false" outlineLevel="0" collapsed="false">
      <c r="A28" s="3"/>
      <c r="B28" s="9"/>
      <c r="C28" s="10" t="str">
        <f aca="false">IF(B28="","",B28*4)</f>
        <v/>
      </c>
      <c r="E28" s="9"/>
      <c r="F28" s="10" t="str">
        <f aca="false">IF(E28="","",E28/10)</f>
        <v/>
      </c>
      <c r="H28" s="9"/>
      <c r="I28" s="10" t="str">
        <f aca="false">IF(H28="","",H28*7)</f>
        <v/>
      </c>
      <c r="K28" s="9"/>
      <c r="L28" s="10" t="str">
        <f aca="false">IF(K28="","",K28*9)</f>
        <v/>
      </c>
      <c r="N28" s="9"/>
      <c r="O28" s="10" t="str">
        <f aca="false">IF(N28="","",N28/6)</f>
        <v/>
      </c>
    </row>
    <row r="29" customFormat="false" ht="19.35" hidden="false" customHeight="false" outlineLevel="0" collapsed="false">
      <c r="A29" s="3"/>
      <c r="B29" s="9"/>
      <c r="C29" s="10" t="str">
        <f aca="false">IF(B29="","",B29*4)</f>
        <v/>
      </c>
      <c r="E29" s="9"/>
      <c r="F29" s="10" t="str">
        <f aca="false">IF(E29="","",E29/10)</f>
        <v/>
      </c>
      <c r="H29" s="9"/>
      <c r="I29" s="10" t="str">
        <f aca="false">IF(H29="","",H29*7)</f>
        <v/>
      </c>
      <c r="K29" s="9"/>
      <c r="L29" s="10" t="str">
        <f aca="false">IF(K29="","",K29*9)</f>
        <v/>
      </c>
      <c r="N29" s="9"/>
      <c r="O29" s="10" t="str">
        <f aca="false">IF(N29="","",N29/6)</f>
        <v/>
      </c>
    </row>
    <row r="30" customFormat="false" ht="19.35" hidden="false" customHeight="false" outlineLevel="0" collapsed="false">
      <c r="A30" s="3"/>
      <c r="B30" s="9"/>
      <c r="C30" s="10" t="str">
        <f aca="false">IF(B30="","",B30*4)</f>
        <v/>
      </c>
      <c r="E30" s="9"/>
      <c r="F30" s="10" t="str">
        <f aca="false">IF(E30="","",E30/10)</f>
        <v/>
      </c>
      <c r="H30" s="9"/>
      <c r="I30" s="10" t="str">
        <f aca="false">IF(H30="","",H30*7)</f>
        <v/>
      </c>
      <c r="K30" s="9"/>
      <c r="L30" s="10" t="str">
        <f aca="false">IF(K30="","",K30*9)</f>
        <v/>
      </c>
      <c r="N30" s="9"/>
      <c r="O30" s="10" t="str">
        <f aca="false">IF(N30="","",N30/6)</f>
        <v/>
      </c>
    </row>
    <row r="31" customFormat="false" ht="19.35" hidden="false" customHeight="false" outlineLevel="0" collapsed="false">
      <c r="A31" s="3"/>
      <c r="B31" s="9"/>
      <c r="C31" s="10" t="str">
        <f aca="false">IF(B31="","",B31*4)</f>
        <v/>
      </c>
      <c r="E31" s="9"/>
      <c r="F31" s="10" t="str">
        <f aca="false">IF(E31="","",E31/10)</f>
        <v/>
      </c>
      <c r="H31" s="9"/>
      <c r="I31" s="10" t="str">
        <f aca="false">IF(H31="","",H31*7)</f>
        <v/>
      </c>
      <c r="K31" s="9"/>
      <c r="L31" s="10" t="str">
        <f aca="false">IF(K31="","",K31*9)</f>
        <v/>
      </c>
      <c r="N31" s="9"/>
      <c r="O31" s="10" t="str">
        <f aca="false">IF(N31="","",N31/6)</f>
        <v/>
      </c>
    </row>
    <row r="32" customFormat="false" ht="19.35" hidden="false" customHeight="false" outlineLevel="0" collapsed="false">
      <c r="A32" s="3"/>
      <c r="B32" s="9"/>
      <c r="C32" s="10" t="str">
        <f aca="false">IF(B32="","",B32*4)</f>
        <v/>
      </c>
      <c r="E32" s="9"/>
      <c r="F32" s="10" t="str">
        <f aca="false">IF(E32="","",E32/10)</f>
        <v/>
      </c>
      <c r="H32" s="9"/>
      <c r="I32" s="10" t="str">
        <f aca="false">IF(H32="","",H32*7)</f>
        <v/>
      </c>
      <c r="K32" s="9"/>
      <c r="L32" s="10" t="str">
        <f aca="false">IF(K32="","",K32*9)</f>
        <v/>
      </c>
      <c r="N32" s="9"/>
      <c r="O32" s="10" t="str">
        <f aca="false">IF(N32="","",N32/6)</f>
        <v/>
      </c>
    </row>
    <row r="33" customFormat="false" ht="19.35" hidden="false" customHeight="false" outlineLevel="0" collapsed="false">
      <c r="A33" s="3"/>
      <c r="B33" s="9"/>
      <c r="C33" s="10" t="str">
        <f aca="false">IF(B33="","",B33*4)</f>
        <v/>
      </c>
      <c r="E33" s="9"/>
      <c r="F33" s="10" t="str">
        <f aca="false">IF(E33="","",E33/10)</f>
        <v/>
      </c>
      <c r="H33" s="9"/>
      <c r="I33" s="10" t="str">
        <f aca="false">IF(H33="","",H33*7)</f>
        <v/>
      </c>
      <c r="K33" s="9"/>
      <c r="L33" s="10" t="str">
        <f aca="false">IF(K33="","",K33*9)</f>
        <v/>
      </c>
      <c r="N33" s="9"/>
      <c r="O33" s="10" t="str">
        <f aca="false">IF(N33="","",N33/6)</f>
        <v/>
      </c>
    </row>
    <row r="34" customFormat="false" ht="19.35" hidden="false" customHeight="false" outlineLevel="0" collapsed="false">
      <c r="A34" s="3"/>
      <c r="B34" s="9"/>
      <c r="C34" s="10" t="str">
        <f aca="false">IF(B34="","",B34*4)</f>
        <v/>
      </c>
      <c r="E34" s="9"/>
      <c r="F34" s="10" t="str">
        <f aca="false">IF(E34="","",E34/10)</f>
        <v/>
      </c>
      <c r="H34" s="9"/>
      <c r="I34" s="10" t="str">
        <f aca="false">IF(H34="","",H34*7)</f>
        <v/>
      </c>
      <c r="K34" s="9"/>
      <c r="L34" s="10" t="str">
        <f aca="false">IF(K34="","",K34*9)</f>
        <v/>
      </c>
      <c r="N34" s="9"/>
      <c r="O34" s="10" t="str">
        <f aca="false">IF(N34="","",N34/6)</f>
        <v/>
      </c>
    </row>
    <row r="35" customFormat="false" ht="12" hidden="false" customHeight="true" outlineLevel="0" collapsed="false">
      <c r="B35" s="11"/>
      <c r="C35" s="11"/>
    </row>
    <row r="36" customFormat="false" ht="14.65" hidden="false" customHeight="false" outlineLevel="0" collapsed="false">
      <c r="B36" s="12" t="s">
        <v>9</v>
      </c>
      <c r="C36" s="13"/>
      <c r="E36" s="12" t="s">
        <v>9</v>
      </c>
      <c r="F36" s="13"/>
      <c r="H36" s="12" t="s">
        <v>9</v>
      </c>
      <c r="I36" s="13"/>
      <c r="K36" s="12" t="s">
        <v>9</v>
      </c>
      <c r="L36" s="13"/>
      <c r="N36" s="12" t="s">
        <v>9</v>
      </c>
      <c r="O36" s="13"/>
    </row>
    <row r="37" customFormat="false" ht="14.65" hidden="false" customHeight="false" outlineLevel="0" collapsed="false">
      <c r="B37" s="14"/>
      <c r="C37" s="15"/>
      <c r="E37" s="14"/>
      <c r="F37" s="15"/>
      <c r="H37" s="14"/>
      <c r="I37" s="15"/>
      <c r="K37" s="14"/>
      <c r="L37" s="15"/>
      <c r="N37" s="14"/>
      <c r="O37" s="15"/>
    </row>
    <row r="38" customFormat="false" ht="14.65" hidden="false" customHeight="false" outlineLevel="0" collapsed="false">
      <c r="B38" s="16"/>
      <c r="C38" s="17"/>
      <c r="E38" s="16"/>
      <c r="F38" s="17"/>
      <c r="H38" s="16"/>
      <c r="I38" s="17"/>
      <c r="K38" s="16"/>
      <c r="L38" s="17"/>
      <c r="N38" s="16"/>
      <c r="O38" s="17"/>
    </row>
  </sheetData>
  <mergeCells count="10">
    <mergeCell ref="B3:C3"/>
    <mergeCell ref="E3:F3"/>
    <mergeCell ref="H3:I3"/>
    <mergeCell ref="K3:L3"/>
    <mergeCell ref="N3:O3"/>
    <mergeCell ref="B22:C22"/>
    <mergeCell ref="E22:F22"/>
    <mergeCell ref="H22:I22"/>
    <mergeCell ref="K22:L22"/>
    <mergeCell ref="N22:O22"/>
  </mergeCells>
  <printOptions headings="false" gridLines="false" gridLinesSet="true" horizontalCentered="false" verticalCentered="false"/>
  <pageMargins left="0.640277777777778" right="0.670138888888889" top="0.780555555555556" bottom="0.420138888888889" header="0.34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rial,Bold"&amp;12Medium Number Machin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G1" activeCellId="0" sqref="G1 G1"/>
    </sheetView>
  </sheetViews>
  <sheetFormatPr defaultColWidth="9.13671875" defaultRowHeight="14.65" zeroHeight="false" outlineLevelRow="0" outlineLevelCol="0"/>
  <cols>
    <col collapsed="false" customWidth="true" hidden="false" outlineLevel="0" max="1" min="1" style="2" width="5.71"/>
    <col collapsed="false" customWidth="true" hidden="false" outlineLevel="0" max="3" min="2" style="2" width="13.28"/>
    <col collapsed="false" customWidth="true" hidden="false" outlineLevel="0" max="4" min="4" style="3" width="5.71"/>
    <col collapsed="false" customWidth="true" hidden="false" outlineLevel="0" max="6" min="5" style="2" width="13.28"/>
    <col collapsed="false" customWidth="true" hidden="false" outlineLevel="0" max="7" min="7" style="3" width="5.71"/>
    <col collapsed="false" customWidth="true" hidden="false" outlineLevel="0" max="9" min="8" style="2" width="13.28"/>
    <col collapsed="false" customWidth="true" hidden="false" outlineLevel="0" max="10" min="10" style="3" width="5.71"/>
    <col collapsed="false" customWidth="true" hidden="false" outlineLevel="0" max="12" min="11" style="2" width="13.28"/>
    <col collapsed="false" customWidth="true" hidden="false" outlineLevel="0" max="13" min="13" style="3" width="5.71"/>
    <col collapsed="false" customWidth="true" hidden="false" outlineLevel="0" max="15" min="14" style="2" width="13.28"/>
    <col collapsed="false" customWidth="true" hidden="false" outlineLevel="0" max="16" min="16" style="3" width="5.71"/>
    <col collapsed="false" customWidth="true" hidden="false" outlineLevel="0" max="18" min="17" style="2" width="12.7"/>
    <col collapsed="false" customWidth="true" hidden="false" outlineLevel="0" max="19" min="19" style="2" width="5.71"/>
    <col collapsed="false" customWidth="true" hidden="false" outlineLevel="0" max="21" min="20" style="2" width="12.7"/>
    <col collapsed="false" customWidth="true" hidden="false" outlineLevel="0" max="22" min="22" style="2" width="5.71"/>
    <col collapsed="false" customWidth="true" hidden="false" outlineLevel="0" max="24" min="23" style="2" width="12.7"/>
    <col collapsed="false" customWidth="true" hidden="false" outlineLevel="0" max="25" min="25" style="2" width="5.71"/>
    <col collapsed="false" customWidth="true" hidden="false" outlineLevel="0" max="27" min="26" style="2" width="12.7"/>
    <col collapsed="false" customWidth="true" hidden="false" outlineLevel="0" max="28" min="28" style="2" width="5.71"/>
    <col collapsed="false" customWidth="true" hidden="false" outlineLevel="0" max="31" min="29" style="2" width="12.7"/>
    <col collapsed="false" customWidth="false" hidden="false" outlineLevel="0" max="257" min="32" style="2" width="9.14"/>
  </cols>
  <sheetData>
    <row r="1" customFormat="false" ht="17" hidden="false" customHeight="false" outlineLevel="0" collapsed="false">
      <c r="A1" s="4" t="s">
        <v>0</v>
      </c>
      <c r="F1" s="5" t="s">
        <v>1</v>
      </c>
      <c r="G1" s="18"/>
      <c r="H1" s="18"/>
      <c r="I1" s="18"/>
      <c r="J1" s="18"/>
      <c r="K1" s="18"/>
    </row>
    <row r="3" customFormat="false" ht="26.45" hidden="false" customHeight="false" outlineLevel="0" collapsed="false">
      <c r="B3" s="7" t="s">
        <v>2</v>
      </c>
      <c r="C3" s="7"/>
      <c r="E3" s="7" t="s">
        <v>3</v>
      </c>
      <c r="F3" s="7"/>
      <c r="H3" s="7" t="s">
        <v>4</v>
      </c>
      <c r="I3" s="7"/>
      <c r="K3" s="7" t="s">
        <v>5</v>
      </c>
      <c r="L3" s="7"/>
      <c r="N3" s="7" t="s">
        <v>6</v>
      </c>
      <c r="O3" s="7"/>
    </row>
    <row r="5" customFormat="false" ht="19.35" hidden="false" customHeight="false" outlineLevel="0" collapsed="false">
      <c r="B5" s="8" t="s">
        <v>7</v>
      </c>
      <c r="C5" s="8" t="s">
        <v>8</v>
      </c>
      <c r="E5" s="8" t="s">
        <v>7</v>
      </c>
      <c r="F5" s="8" t="s">
        <v>8</v>
      </c>
      <c r="H5" s="8" t="s">
        <v>7</v>
      </c>
      <c r="I5" s="8" t="s">
        <v>8</v>
      </c>
      <c r="K5" s="8" t="s">
        <v>7</v>
      </c>
      <c r="L5" s="8" t="s">
        <v>8</v>
      </c>
      <c r="N5" s="8" t="s">
        <v>7</v>
      </c>
      <c r="O5" s="8" t="s">
        <v>8</v>
      </c>
    </row>
    <row r="6" customFormat="false" ht="19.35" hidden="false" customHeight="false" outlineLevel="0" collapsed="false">
      <c r="B6" s="9"/>
      <c r="C6" s="10" t="str">
        <f aca="false">IF(B6="","",B6*2+1)</f>
        <v/>
      </c>
      <c r="E6" s="9"/>
      <c r="F6" s="10" t="str">
        <f aca="false">IF(E6="","",E6*3-1)</f>
        <v/>
      </c>
      <c r="H6" s="9"/>
      <c r="I6" s="10" t="str">
        <f aca="false">IF(H6="","",H6*2+5)</f>
        <v/>
      </c>
      <c r="K6" s="9"/>
      <c r="L6" s="10" t="str">
        <f aca="false">IF(K6="","",K6*5-2)</f>
        <v/>
      </c>
      <c r="N6" s="9"/>
      <c r="O6" s="10" t="str">
        <f aca="false">IF(N6="","",N6*4-1)</f>
        <v/>
      </c>
    </row>
    <row r="7" customFormat="false" ht="19.35" hidden="false" customHeight="false" outlineLevel="0" collapsed="false">
      <c r="B7" s="9"/>
      <c r="C7" s="10" t="str">
        <f aca="false">IF(B7="","",B7*2+1)</f>
        <v/>
      </c>
      <c r="E7" s="9"/>
      <c r="F7" s="10" t="str">
        <f aca="false">IF(E7="","",E7*3-1)</f>
        <v/>
      </c>
      <c r="H7" s="9"/>
      <c r="I7" s="10" t="str">
        <f aca="false">IF(H7="","",H7*2+5)</f>
        <v/>
      </c>
      <c r="K7" s="9"/>
      <c r="L7" s="10" t="str">
        <f aca="false">IF(K7="","",K7*5-2)</f>
        <v/>
      </c>
      <c r="N7" s="9"/>
      <c r="O7" s="10" t="str">
        <f aca="false">IF(N7="","",N7*4-1)</f>
        <v/>
      </c>
    </row>
    <row r="8" customFormat="false" ht="19.35" hidden="false" customHeight="false" outlineLevel="0" collapsed="false">
      <c r="B8" s="9"/>
      <c r="C8" s="10" t="str">
        <f aca="false">IF(B8="","",B8*2+1)</f>
        <v/>
      </c>
      <c r="E8" s="9"/>
      <c r="F8" s="10" t="str">
        <f aca="false">IF(E8="","",E8*3-1)</f>
        <v/>
      </c>
      <c r="H8" s="9"/>
      <c r="I8" s="10" t="str">
        <f aca="false">IF(H8="","",H8*2+5)</f>
        <v/>
      </c>
      <c r="K8" s="9"/>
      <c r="L8" s="10" t="str">
        <f aca="false">IF(K8="","",K8*5-2)</f>
        <v/>
      </c>
      <c r="N8" s="9"/>
      <c r="O8" s="10" t="str">
        <f aca="false">IF(N8="","",N8*4-1)</f>
        <v/>
      </c>
    </row>
    <row r="9" customFormat="false" ht="19.35" hidden="false" customHeight="false" outlineLevel="0" collapsed="false">
      <c r="B9" s="9"/>
      <c r="C9" s="10" t="str">
        <f aca="false">IF(B9="","",B9*2+1)</f>
        <v/>
      </c>
      <c r="E9" s="9"/>
      <c r="F9" s="10" t="str">
        <f aca="false">IF(E9="","",E9*3-1)</f>
        <v/>
      </c>
      <c r="H9" s="9"/>
      <c r="I9" s="10" t="str">
        <f aca="false">IF(H9="","",H9*2+5)</f>
        <v/>
      </c>
      <c r="K9" s="9"/>
      <c r="L9" s="10" t="str">
        <f aca="false">IF(K9="","",K9*5-2)</f>
        <v/>
      </c>
      <c r="N9" s="9"/>
      <c r="O9" s="10" t="str">
        <f aca="false">IF(N9="","",N9*4-1)</f>
        <v/>
      </c>
    </row>
    <row r="10" customFormat="false" ht="19.35" hidden="false" customHeight="false" outlineLevel="0" collapsed="false">
      <c r="B10" s="9"/>
      <c r="C10" s="10" t="str">
        <f aca="false">IF(B10="","",B10*2+1)</f>
        <v/>
      </c>
      <c r="E10" s="9"/>
      <c r="F10" s="10" t="str">
        <f aca="false">IF(E10="","",E10*3-1)</f>
        <v/>
      </c>
      <c r="H10" s="9"/>
      <c r="I10" s="10" t="str">
        <f aca="false">IF(H10="","",H10*2+5)</f>
        <v/>
      </c>
      <c r="K10" s="9"/>
      <c r="L10" s="10" t="str">
        <f aca="false">IF(K10="","",K10*5-2)</f>
        <v/>
      </c>
      <c r="N10" s="9"/>
      <c r="O10" s="10" t="str">
        <f aca="false">IF(N10="","",N10*4-1)</f>
        <v/>
      </c>
    </row>
    <row r="11" customFormat="false" ht="19.35" hidden="false" customHeight="false" outlineLevel="0" collapsed="false">
      <c r="B11" s="9"/>
      <c r="C11" s="10" t="str">
        <f aca="false">IF(B11="","",B11*2+1)</f>
        <v/>
      </c>
      <c r="E11" s="9"/>
      <c r="F11" s="10" t="str">
        <f aca="false">IF(E11="","",E11*3-1)</f>
        <v/>
      </c>
      <c r="H11" s="9"/>
      <c r="I11" s="10" t="str">
        <f aca="false">IF(H11="","",H11*2+5)</f>
        <v/>
      </c>
      <c r="K11" s="9"/>
      <c r="L11" s="10" t="str">
        <f aca="false">IF(K11="","",K11*5-2)</f>
        <v/>
      </c>
      <c r="N11" s="9"/>
      <c r="O11" s="10" t="str">
        <f aca="false">IF(N11="","",N11*4-1)</f>
        <v/>
      </c>
    </row>
    <row r="12" customFormat="false" ht="19.35" hidden="false" customHeight="false" outlineLevel="0" collapsed="false">
      <c r="B12" s="9"/>
      <c r="C12" s="10" t="str">
        <f aca="false">IF(B12="","",B12*2+1)</f>
        <v/>
      </c>
      <c r="E12" s="9"/>
      <c r="F12" s="10" t="str">
        <f aca="false">IF(E12="","",E12*3-1)</f>
        <v/>
      </c>
      <c r="H12" s="9"/>
      <c r="I12" s="10" t="str">
        <f aca="false">IF(H12="","",H12*2+5)</f>
        <v/>
      </c>
      <c r="K12" s="9"/>
      <c r="L12" s="10" t="str">
        <f aca="false">IF(K12="","",K12*5-2)</f>
        <v/>
      </c>
      <c r="N12" s="9"/>
      <c r="O12" s="10" t="str">
        <f aca="false">IF(N12="","",N12*4-1)</f>
        <v/>
      </c>
    </row>
    <row r="13" customFormat="false" ht="19.35" hidden="false" customHeight="false" outlineLevel="0" collapsed="false">
      <c r="B13" s="9"/>
      <c r="C13" s="10" t="str">
        <f aca="false">IF(B13="","",B13*2+1)</f>
        <v/>
      </c>
      <c r="E13" s="9"/>
      <c r="F13" s="10" t="str">
        <f aca="false">IF(E13="","",E13*3-1)</f>
        <v/>
      </c>
      <c r="H13" s="9"/>
      <c r="I13" s="10" t="str">
        <f aca="false">IF(H13="","",H13*2+5)</f>
        <v/>
      </c>
      <c r="K13" s="9"/>
      <c r="L13" s="10" t="str">
        <f aca="false">IF(K13="","",K13*5-2)</f>
        <v/>
      </c>
      <c r="N13" s="9"/>
      <c r="O13" s="10" t="str">
        <f aca="false">IF(N13="","",N13*4-1)</f>
        <v/>
      </c>
    </row>
    <row r="14" customFormat="false" ht="19.35" hidden="false" customHeight="false" outlineLevel="0" collapsed="false">
      <c r="B14" s="9"/>
      <c r="C14" s="10" t="str">
        <f aca="false">IF(B14="","",B14*2+1)</f>
        <v/>
      </c>
      <c r="E14" s="9"/>
      <c r="F14" s="10" t="str">
        <f aca="false">IF(E14="","",E14*3-1)</f>
        <v/>
      </c>
      <c r="H14" s="9"/>
      <c r="I14" s="10" t="str">
        <f aca="false">IF(H14="","",H14*2+5)</f>
        <v/>
      </c>
      <c r="K14" s="9"/>
      <c r="L14" s="10" t="str">
        <f aca="false">IF(K14="","",K14*5-2)</f>
        <v/>
      </c>
      <c r="N14" s="9"/>
      <c r="O14" s="10" t="str">
        <f aca="false">IF(N14="","",N14*4-1)</f>
        <v/>
      </c>
    </row>
    <row r="15" customFormat="false" ht="19.35" hidden="false" customHeight="false" outlineLevel="0" collapsed="false">
      <c r="B15" s="9"/>
      <c r="C15" s="10" t="str">
        <f aca="false">IF(B15="","",B15*2+1)</f>
        <v/>
      </c>
      <c r="E15" s="9"/>
      <c r="F15" s="10" t="str">
        <f aca="false">IF(E15="","",E15*3-1)</f>
        <v/>
      </c>
      <c r="H15" s="9"/>
      <c r="I15" s="10" t="str">
        <f aca="false">IF(H15="","",H15*2+5)</f>
        <v/>
      </c>
      <c r="K15" s="9"/>
      <c r="L15" s="10" t="str">
        <f aca="false">IF(K15="","",K15*5-2)</f>
        <v/>
      </c>
      <c r="N15" s="9"/>
      <c r="O15" s="10" t="str">
        <f aca="false">IF(N15="","",N15*4-1)</f>
        <v/>
      </c>
    </row>
    <row r="16" customFormat="false" ht="12" hidden="false" customHeight="true" outlineLevel="0" collapsed="false">
      <c r="B16" s="11"/>
      <c r="C16" s="11"/>
    </row>
    <row r="17" customFormat="false" ht="14.65" hidden="false" customHeight="false" outlineLevel="0" collapsed="false">
      <c r="B17" s="12" t="s">
        <v>9</v>
      </c>
      <c r="C17" s="13"/>
      <c r="E17" s="12" t="s">
        <v>9</v>
      </c>
      <c r="F17" s="13"/>
      <c r="H17" s="12" t="s">
        <v>9</v>
      </c>
      <c r="I17" s="13"/>
      <c r="K17" s="12" t="s">
        <v>9</v>
      </c>
      <c r="L17" s="13"/>
      <c r="N17" s="12" t="s">
        <v>9</v>
      </c>
      <c r="O17" s="13"/>
    </row>
    <row r="18" customFormat="false" ht="14.65" hidden="false" customHeight="false" outlineLevel="0" collapsed="false">
      <c r="B18" s="14"/>
      <c r="C18" s="15"/>
      <c r="E18" s="14"/>
      <c r="F18" s="15"/>
      <c r="H18" s="14"/>
      <c r="I18" s="15"/>
      <c r="K18" s="14"/>
      <c r="L18" s="15"/>
      <c r="N18" s="14"/>
      <c r="O18" s="15"/>
    </row>
    <row r="19" customFormat="false" ht="14.65" hidden="false" customHeight="false" outlineLevel="0" collapsed="false">
      <c r="B19" s="16"/>
      <c r="C19" s="17"/>
      <c r="E19" s="16"/>
      <c r="F19" s="17"/>
      <c r="H19" s="16"/>
      <c r="I19" s="17"/>
      <c r="K19" s="16"/>
      <c r="L19" s="17"/>
      <c r="N19" s="16"/>
      <c r="O19" s="17"/>
    </row>
    <row r="22" customFormat="false" ht="26.45" hidden="false" customHeight="false" outlineLevel="0" collapsed="false">
      <c r="B22" s="7" t="s">
        <v>10</v>
      </c>
      <c r="C22" s="7"/>
      <c r="E22" s="7" t="s">
        <v>11</v>
      </c>
      <c r="F22" s="7"/>
      <c r="H22" s="7" t="s">
        <v>12</v>
      </c>
      <c r="I22" s="7"/>
      <c r="K22" s="7" t="s">
        <v>13</v>
      </c>
      <c r="L22" s="7"/>
      <c r="N22" s="7" t="s">
        <v>14</v>
      </c>
      <c r="O22" s="7"/>
    </row>
    <row r="24" customFormat="false" ht="19.35" hidden="false" customHeight="false" outlineLevel="0" collapsed="false">
      <c r="A24" s="3"/>
      <c r="B24" s="8" t="s">
        <v>7</v>
      </c>
      <c r="C24" s="8" t="s">
        <v>8</v>
      </c>
      <c r="E24" s="8" t="s">
        <v>7</v>
      </c>
      <c r="F24" s="8" t="s">
        <v>8</v>
      </c>
      <c r="H24" s="8" t="s">
        <v>7</v>
      </c>
      <c r="I24" s="8" t="s">
        <v>8</v>
      </c>
      <c r="K24" s="8" t="s">
        <v>7</v>
      </c>
      <c r="L24" s="8" t="s">
        <v>8</v>
      </c>
      <c r="N24" s="8" t="s">
        <v>7</v>
      </c>
      <c r="O24" s="8" t="s">
        <v>8</v>
      </c>
    </row>
    <row r="25" customFormat="false" ht="19.35" hidden="false" customHeight="false" outlineLevel="0" collapsed="false">
      <c r="A25" s="3"/>
      <c r="B25" s="9"/>
      <c r="C25" s="10" t="str">
        <f aca="false">IF(B25="","",B25*10-3)</f>
        <v/>
      </c>
      <c r="E25" s="9"/>
      <c r="F25" s="10" t="str">
        <f aca="false">IF(E25="","",E25/2+1)</f>
        <v/>
      </c>
      <c r="H25" s="9"/>
      <c r="I25" s="10" t="str">
        <f aca="false">IF(H25="","",H25*2+7)</f>
        <v/>
      </c>
      <c r="K25" s="9"/>
      <c r="L25" s="10" t="str">
        <f aca="false">IF(K25="","",K25*3+10)</f>
        <v/>
      </c>
      <c r="N25" s="9"/>
      <c r="O25" s="10" t="str">
        <f aca="false">IF(N25="","",N25/2+2.5)</f>
        <v/>
      </c>
    </row>
    <row r="26" customFormat="false" ht="19.35" hidden="false" customHeight="false" outlineLevel="0" collapsed="false">
      <c r="A26" s="3"/>
      <c r="B26" s="9"/>
      <c r="C26" s="10" t="str">
        <f aca="false">IF(B26="","",B26*10-3)</f>
        <v/>
      </c>
      <c r="E26" s="9"/>
      <c r="F26" s="10" t="str">
        <f aca="false">IF(E26="","",E26/2+1)</f>
        <v/>
      </c>
      <c r="H26" s="9"/>
      <c r="I26" s="10" t="str">
        <f aca="false">IF(H26="","",H26*2+7)</f>
        <v/>
      </c>
      <c r="K26" s="9"/>
      <c r="L26" s="10" t="str">
        <f aca="false">IF(K26="","",K26*3+10)</f>
        <v/>
      </c>
      <c r="N26" s="9"/>
      <c r="O26" s="10" t="str">
        <f aca="false">IF(N26="","",N26/2+2.5)</f>
        <v/>
      </c>
    </row>
    <row r="27" customFormat="false" ht="19.35" hidden="false" customHeight="false" outlineLevel="0" collapsed="false">
      <c r="A27" s="3"/>
      <c r="B27" s="9"/>
      <c r="C27" s="10" t="str">
        <f aca="false">IF(B27="","",B27*10-3)</f>
        <v/>
      </c>
      <c r="E27" s="9"/>
      <c r="F27" s="10" t="str">
        <f aca="false">IF(E27="","",E27/2+1)</f>
        <v/>
      </c>
      <c r="H27" s="9"/>
      <c r="I27" s="10" t="str">
        <f aca="false">IF(H27="","",H27*2+7)</f>
        <v/>
      </c>
      <c r="K27" s="9"/>
      <c r="L27" s="10" t="str">
        <f aca="false">IF(K27="","",K27*3+10)</f>
        <v/>
      </c>
      <c r="N27" s="9"/>
      <c r="O27" s="10" t="str">
        <f aca="false">IF(N27="","",N27/2+2.5)</f>
        <v/>
      </c>
    </row>
    <row r="28" customFormat="false" ht="19.35" hidden="false" customHeight="false" outlineLevel="0" collapsed="false">
      <c r="A28" s="3"/>
      <c r="B28" s="9"/>
      <c r="C28" s="10" t="str">
        <f aca="false">IF(B28="","",B28*10-3)</f>
        <v/>
      </c>
      <c r="E28" s="9"/>
      <c r="F28" s="10" t="str">
        <f aca="false">IF(E28="","",E28/2+1)</f>
        <v/>
      </c>
      <c r="H28" s="9"/>
      <c r="I28" s="10" t="str">
        <f aca="false">IF(H28="","",H28*2+7)</f>
        <v/>
      </c>
      <c r="K28" s="9"/>
      <c r="L28" s="10" t="str">
        <f aca="false">IF(K28="","",K28*3+10)</f>
        <v/>
      </c>
      <c r="N28" s="9"/>
      <c r="O28" s="10" t="str">
        <f aca="false">IF(N28="","",N28/2+2.5)</f>
        <v/>
      </c>
    </row>
    <row r="29" customFormat="false" ht="19.35" hidden="false" customHeight="false" outlineLevel="0" collapsed="false">
      <c r="A29" s="3"/>
      <c r="B29" s="9"/>
      <c r="C29" s="10" t="str">
        <f aca="false">IF(B29="","",B29*10-3)</f>
        <v/>
      </c>
      <c r="E29" s="9"/>
      <c r="F29" s="10" t="str">
        <f aca="false">IF(E29="","",E29/2+1)</f>
        <v/>
      </c>
      <c r="H29" s="9"/>
      <c r="I29" s="10" t="str">
        <f aca="false">IF(H29="","",H29*2+7)</f>
        <v/>
      </c>
      <c r="K29" s="9"/>
      <c r="L29" s="10" t="str">
        <f aca="false">IF(K29="","",K29*3+10)</f>
        <v/>
      </c>
      <c r="N29" s="9"/>
      <c r="O29" s="10" t="str">
        <f aca="false">IF(N29="","",N29/2+2.5)</f>
        <v/>
      </c>
    </row>
    <row r="30" customFormat="false" ht="19.35" hidden="false" customHeight="false" outlineLevel="0" collapsed="false">
      <c r="A30" s="3"/>
      <c r="B30" s="9"/>
      <c r="C30" s="10" t="str">
        <f aca="false">IF(B30="","",B30*10-3)</f>
        <v/>
      </c>
      <c r="E30" s="9"/>
      <c r="F30" s="10" t="str">
        <f aca="false">IF(E30="","",E30/2+1)</f>
        <v/>
      </c>
      <c r="H30" s="9"/>
      <c r="I30" s="10" t="str">
        <f aca="false">IF(H30="","",H30*2+7)</f>
        <v/>
      </c>
      <c r="K30" s="9"/>
      <c r="L30" s="10" t="str">
        <f aca="false">IF(K30="","",K30*3+10)</f>
        <v/>
      </c>
      <c r="N30" s="9"/>
      <c r="O30" s="10" t="str">
        <f aca="false">IF(N30="","",N30/2+2.5)</f>
        <v/>
      </c>
    </row>
    <row r="31" customFormat="false" ht="19.35" hidden="false" customHeight="false" outlineLevel="0" collapsed="false">
      <c r="A31" s="3"/>
      <c r="B31" s="9"/>
      <c r="C31" s="10" t="str">
        <f aca="false">IF(B31="","",B31*10-3)</f>
        <v/>
      </c>
      <c r="E31" s="9"/>
      <c r="F31" s="10" t="str">
        <f aca="false">IF(E31="","",E31/2+1)</f>
        <v/>
      </c>
      <c r="H31" s="9"/>
      <c r="I31" s="10" t="str">
        <f aca="false">IF(H31="","",H31*2+7)</f>
        <v/>
      </c>
      <c r="K31" s="9"/>
      <c r="L31" s="10" t="str">
        <f aca="false">IF(K31="","",K31*3+10)</f>
        <v/>
      </c>
      <c r="N31" s="9"/>
      <c r="O31" s="10" t="str">
        <f aca="false">IF(N31="","",N31/2+2.5)</f>
        <v/>
      </c>
    </row>
    <row r="32" customFormat="false" ht="19.35" hidden="false" customHeight="false" outlineLevel="0" collapsed="false">
      <c r="A32" s="3"/>
      <c r="B32" s="9"/>
      <c r="C32" s="10" t="str">
        <f aca="false">IF(B32="","",B32*10-3)</f>
        <v/>
      </c>
      <c r="E32" s="9"/>
      <c r="F32" s="10" t="str">
        <f aca="false">IF(E32="","",E32/2+1)</f>
        <v/>
      </c>
      <c r="H32" s="9"/>
      <c r="I32" s="10" t="str">
        <f aca="false">IF(H32="","",H32*2+7)</f>
        <v/>
      </c>
      <c r="K32" s="9"/>
      <c r="L32" s="10" t="str">
        <f aca="false">IF(K32="","",K32*3+10)</f>
        <v/>
      </c>
      <c r="N32" s="9"/>
      <c r="O32" s="10" t="str">
        <f aca="false">IF(N32="","",N32/2+2.5)</f>
        <v/>
      </c>
    </row>
    <row r="33" customFormat="false" ht="19.35" hidden="false" customHeight="false" outlineLevel="0" collapsed="false">
      <c r="A33" s="3"/>
      <c r="B33" s="9"/>
      <c r="C33" s="10" t="str">
        <f aca="false">IF(B33="","",B33*10-3)</f>
        <v/>
      </c>
      <c r="E33" s="9"/>
      <c r="F33" s="10" t="str">
        <f aca="false">IF(E33="","",E33/2+1)</f>
        <v/>
      </c>
      <c r="H33" s="9"/>
      <c r="I33" s="10" t="str">
        <f aca="false">IF(H33="","",H33*2+7)</f>
        <v/>
      </c>
      <c r="K33" s="9"/>
      <c r="L33" s="10" t="str">
        <f aca="false">IF(K33="","",K33*3+10)</f>
        <v/>
      </c>
      <c r="N33" s="9"/>
      <c r="O33" s="10" t="str">
        <f aca="false">IF(N33="","",N33/2+2.5)</f>
        <v/>
      </c>
    </row>
    <row r="34" customFormat="false" ht="19.35" hidden="false" customHeight="false" outlineLevel="0" collapsed="false">
      <c r="A34" s="3"/>
      <c r="B34" s="9"/>
      <c r="C34" s="10" t="str">
        <f aca="false">IF(B34="","",B34*10-3)</f>
        <v/>
      </c>
      <c r="E34" s="9"/>
      <c r="F34" s="10" t="str">
        <f aca="false">IF(E34="","",E34/2+1)</f>
        <v/>
      </c>
      <c r="H34" s="9"/>
      <c r="I34" s="10" t="str">
        <f aca="false">IF(H34="","",H34*2+7)</f>
        <v/>
      </c>
      <c r="K34" s="9"/>
      <c r="L34" s="10" t="str">
        <f aca="false">IF(K34="","",K34*3+10)</f>
        <v/>
      </c>
      <c r="N34" s="9"/>
      <c r="O34" s="10" t="str">
        <f aca="false">IF(N34="","",N34/2+2.5)</f>
        <v/>
      </c>
    </row>
    <row r="35" customFormat="false" ht="12" hidden="false" customHeight="true" outlineLevel="0" collapsed="false">
      <c r="B35" s="11"/>
      <c r="C35" s="11"/>
    </row>
    <row r="36" customFormat="false" ht="14.65" hidden="false" customHeight="false" outlineLevel="0" collapsed="false">
      <c r="B36" s="12" t="s">
        <v>9</v>
      </c>
      <c r="C36" s="13"/>
      <c r="E36" s="12" t="s">
        <v>9</v>
      </c>
      <c r="F36" s="13"/>
      <c r="H36" s="12" t="s">
        <v>9</v>
      </c>
      <c r="I36" s="13"/>
      <c r="K36" s="12" t="s">
        <v>9</v>
      </c>
      <c r="L36" s="13"/>
      <c r="N36" s="12" t="s">
        <v>9</v>
      </c>
      <c r="O36" s="13"/>
    </row>
    <row r="37" customFormat="false" ht="14.65" hidden="false" customHeight="false" outlineLevel="0" collapsed="false">
      <c r="B37" s="14"/>
      <c r="C37" s="15"/>
      <c r="E37" s="14"/>
      <c r="F37" s="15"/>
      <c r="H37" s="14"/>
      <c r="I37" s="15"/>
      <c r="K37" s="14"/>
      <c r="L37" s="15"/>
      <c r="N37" s="14"/>
      <c r="O37" s="15"/>
    </row>
    <row r="38" customFormat="false" ht="14.65" hidden="false" customHeight="false" outlineLevel="0" collapsed="false">
      <c r="B38" s="16"/>
      <c r="C38" s="17"/>
      <c r="E38" s="16"/>
      <c r="F38" s="17"/>
      <c r="H38" s="16"/>
      <c r="I38" s="17"/>
      <c r="K38" s="16"/>
      <c r="L38" s="17"/>
      <c r="N38" s="16"/>
      <c r="O38" s="17"/>
    </row>
  </sheetData>
  <mergeCells count="10">
    <mergeCell ref="B3:C3"/>
    <mergeCell ref="E3:F3"/>
    <mergeCell ref="H3:I3"/>
    <mergeCell ref="K3:L3"/>
    <mergeCell ref="N3:O3"/>
    <mergeCell ref="B22:C22"/>
    <mergeCell ref="E22:F22"/>
    <mergeCell ref="H22:I22"/>
    <mergeCell ref="K22:L22"/>
    <mergeCell ref="N22:O22"/>
  </mergeCells>
  <printOptions headings="false" gridLines="false" gridLinesSet="true" horizontalCentered="false" verticalCentered="false"/>
  <pageMargins left="0.747916666666667" right="0.520138888888889" top="0.790277777777778" bottom="0.420138888888889" header="0.34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rial,Bold"&amp;12Hard Number Machin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G1" activeCellId="0" sqref="G1 G1"/>
    </sheetView>
  </sheetViews>
  <sheetFormatPr defaultColWidth="9.13671875" defaultRowHeight="14.65" zeroHeight="false" outlineLevelRow="0" outlineLevelCol="0"/>
  <cols>
    <col collapsed="false" customWidth="true" hidden="false" outlineLevel="0" max="1" min="1" style="2" width="5.71"/>
    <col collapsed="false" customWidth="true" hidden="false" outlineLevel="0" max="3" min="2" style="2" width="13.28"/>
    <col collapsed="false" customWidth="true" hidden="false" outlineLevel="0" max="4" min="4" style="3" width="5.71"/>
    <col collapsed="false" customWidth="true" hidden="false" outlineLevel="0" max="6" min="5" style="2" width="13.28"/>
    <col collapsed="false" customWidth="true" hidden="false" outlineLevel="0" max="7" min="7" style="3" width="5.71"/>
    <col collapsed="false" customWidth="true" hidden="false" outlineLevel="0" max="9" min="8" style="2" width="13.28"/>
    <col collapsed="false" customWidth="true" hidden="false" outlineLevel="0" max="10" min="10" style="3" width="5.71"/>
    <col collapsed="false" customWidth="true" hidden="false" outlineLevel="0" max="12" min="11" style="2" width="13.28"/>
    <col collapsed="false" customWidth="true" hidden="false" outlineLevel="0" max="13" min="13" style="3" width="5.71"/>
    <col collapsed="false" customWidth="true" hidden="false" outlineLevel="0" max="15" min="14" style="2" width="13.28"/>
    <col collapsed="false" customWidth="true" hidden="false" outlineLevel="0" max="16" min="16" style="3" width="5.71"/>
    <col collapsed="false" customWidth="true" hidden="false" outlineLevel="0" max="18" min="17" style="2" width="12.7"/>
    <col collapsed="false" customWidth="true" hidden="false" outlineLevel="0" max="19" min="19" style="2" width="5.71"/>
    <col collapsed="false" customWidth="true" hidden="false" outlineLevel="0" max="21" min="20" style="2" width="12.7"/>
    <col collapsed="false" customWidth="true" hidden="false" outlineLevel="0" max="22" min="22" style="2" width="5.71"/>
    <col collapsed="false" customWidth="true" hidden="false" outlineLevel="0" max="24" min="23" style="2" width="12.7"/>
    <col collapsed="false" customWidth="true" hidden="false" outlineLevel="0" max="25" min="25" style="2" width="5.71"/>
    <col collapsed="false" customWidth="true" hidden="false" outlineLevel="0" max="27" min="26" style="2" width="12.7"/>
    <col collapsed="false" customWidth="true" hidden="false" outlineLevel="0" max="28" min="28" style="2" width="5.71"/>
    <col collapsed="false" customWidth="true" hidden="false" outlineLevel="0" max="31" min="29" style="2" width="12.7"/>
    <col collapsed="false" customWidth="false" hidden="false" outlineLevel="0" max="257" min="32" style="2" width="9.14"/>
  </cols>
  <sheetData>
    <row r="1" customFormat="false" ht="17" hidden="false" customHeight="false" outlineLevel="0" collapsed="false">
      <c r="A1" s="4" t="s">
        <v>0</v>
      </c>
      <c r="F1" s="5" t="s">
        <v>1</v>
      </c>
      <c r="G1" s="18"/>
      <c r="H1" s="18"/>
      <c r="I1" s="18"/>
      <c r="J1" s="18"/>
      <c r="K1" s="18"/>
    </row>
    <row r="3" customFormat="false" ht="26.45" hidden="false" customHeight="false" outlineLevel="0" collapsed="false">
      <c r="B3" s="7" t="s">
        <v>2</v>
      </c>
      <c r="C3" s="7"/>
      <c r="E3" s="7" t="s">
        <v>3</v>
      </c>
      <c r="F3" s="7"/>
      <c r="H3" s="7" t="s">
        <v>4</v>
      </c>
      <c r="I3" s="7"/>
      <c r="K3" s="7" t="s">
        <v>5</v>
      </c>
      <c r="L3" s="7"/>
      <c r="N3" s="7" t="s">
        <v>6</v>
      </c>
      <c r="O3" s="7"/>
    </row>
    <row r="5" customFormat="false" ht="19.35" hidden="false" customHeight="false" outlineLevel="0" collapsed="false">
      <c r="B5" s="8" t="s">
        <v>7</v>
      </c>
      <c r="C5" s="8" t="s">
        <v>8</v>
      </c>
      <c r="E5" s="8" t="s">
        <v>7</v>
      </c>
      <c r="F5" s="8" t="s">
        <v>8</v>
      </c>
      <c r="H5" s="8" t="s">
        <v>7</v>
      </c>
      <c r="I5" s="8" t="s">
        <v>8</v>
      </c>
      <c r="K5" s="8" t="s">
        <v>7</v>
      </c>
      <c r="L5" s="8" t="s">
        <v>8</v>
      </c>
      <c r="N5" s="8" t="s">
        <v>7</v>
      </c>
      <c r="O5" s="8" t="s">
        <v>8</v>
      </c>
    </row>
    <row r="6" customFormat="false" ht="19.35" hidden="false" customHeight="false" outlineLevel="0" collapsed="false">
      <c r="B6" s="9"/>
      <c r="C6" s="10" t="str">
        <f aca="false">IF(B6="","",20-B6)</f>
        <v/>
      </c>
      <c r="E6" s="9"/>
      <c r="F6" s="10" t="str">
        <f aca="false">IF(E6="","",E6*E6)</f>
        <v/>
      </c>
      <c r="H6" s="9"/>
      <c r="I6" s="10" t="str">
        <f aca="false">IF(H6="","",INT(H6/3))</f>
        <v/>
      </c>
      <c r="K6" s="9"/>
      <c r="L6" s="10" t="str">
        <f aca="false">IF(K6="","",K6*2.5)</f>
        <v/>
      </c>
      <c r="N6" s="9"/>
      <c r="O6" s="10" t="str">
        <f aca="false">IF(N6="","",MOD(N6,5))</f>
        <v/>
      </c>
    </row>
    <row r="7" customFormat="false" ht="19.35" hidden="false" customHeight="false" outlineLevel="0" collapsed="false">
      <c r="B7" s="9"/>
      <c r="C7" s="10" t="str">
        <f aca="false">IF(B7="","",20-B7)</f>
        <v/>
      </c>
      <c r="E7" s="9"/>
      <c r="F7" s="10" t="str">
        <f aca="false">IF(E7="","",E7*E7)</f>
        <v/>
      </c>
      <c r="H7" s="9"/>
      <c r="I7" s="10" t="str">
        <f aca="false">IF(H7="","",INT(H7/3))</f>
        <v/>
      </c>
      <c r="K7" s="9"/>
      <c r="L7" s="10" t="str">
        <f aca="false">IF(K7="","",K7*2.5)</f>
        <v/>
      </c>
      <c r="N7" s="9"/>
      <c r="O7" s="10" t="str">
        <f aca="false">IF(N7="","",MOD(N7,5))</f>
        <v/>
      </c>
    </row>
    <row r="8" customFormat="false" ht="19.35" hidden="false" customHeight="false" outlineLevel="0" collapsed="false">
      <c r="B8" s="9"/>
      <c r="C8" s="10" t="str">
        <f aca="false">IF(B8="","",20-B8)</f>
        <v/>
      </c>
      <c r="E8" s="9"/>
      <c r="F8" s="10" t="str">
        <f aca="false">IF(E8="","",E8*E8)</f>
        <v/>
      </c>
      <c r="H8" s="9"/>
      <c r="I8" s="10" t="str">
        <f aca="false">IF(H8="","",INT(H8/3))</f>
        <v/>
      </c>
      <c r="K8" s="9"/>
      <c r="L8" s="10" t="str">
        <f aca="false">IF(K8="","",K8*2.5)</f>
        <v/>
      </c>
      <c r="N8" s="9"/>
      <c r="O8" s="10" t="str">
        <f aca="false">IF(N8="","",MOD(N8,5))</f>
        <v/>
      </c>
    </row>
    <row r="9" customFormat="false" ht="19.35" hidden="false" customHeight="false" outlineLevel="0" collapsed="false">
      <c r="B9" s="9"/>
      <c r="C9" s="10" t="str">
        <f aca="false">IF(B9="","",20-B9)</f>
        <v/>
      </c>
      <c r="E9" s="9"/>
      <c r="F9" s="10" t="str">
        <f aca="false">IF(E9="","",E9*E9)</f>
        <v/>
      </c>
      <c r="H9" s="9"/>
      <c r="I9" s="10" t="str">
        <f aca="false">IF(H9="","",INT(H9/3))</f>
        <v/>
      </c>
      <c r="K9" s="9"/>
      <c r="L9" s="10" t="str">
        <f aca="false">IF(K9="","",K9*2.5)</f>
        <v/>
      </c>
      <c r="N9" s="9"/>
      <c r="O9" s="10" t="str">
        <f aca="false">IF(N9="","",MOD(N9,5))</f>
        <v/>
      </c>
    </row>
    <row r="10" customFormat="false" ht="19.35" hidden="false" customHeight="false" outlineLevel="0" collapsed="false">
      <c r="B10" s="9"/>
      <c r="C10" s="10" t="str">
        <f aca="false">IF(B10="","",20-B10)</f>
        <v/>
      </c>
      <c r="E10" s="9"/>
      <c r="F10" s="10" t="str">
        <f aca="false">IF(E10="","",E10*E10)</f>
        <v/>
      </c>
      <c r="H10" s="9"/>
      <c r="I10" s="10" t="str">
        <f aca="false">IF(H10="","",INT(H10/3))</f>
        <v/>
      </c>
      <c r="K10" s="9"/>
      <c r="L10" s="10" t="str">
        <f aca="false">IF(K10="","",K10*2.5)</f>
        <v/>
      </c>
      <c r="N10" s="9"/>
      <c r="O10" s="10" t="str">
        <f aca="false">IF(N10="","",MOD(N10,5))</f>
        <v/>
      </c>
    </row>
    <row r="11" customFormat="false" ht="19.35" hidden="false" customHeight="false" outlineLevel="0" collapsed="false">
      <c r="B11" s="9"/>
      <c r="C11" s="10" t="str">
        <f aca="false">IF(B11="","",20-B11)</f>
        <v/>
      </c>
      <c r="E11" s="9"/>
      <c r="F11" s="10" t="str">
        <f aca="false">IF(E11="","",E11*E11)</f>
        <v/>
      </c>
      <c r="H11" s="9"/>
      <c r="I11" s="10" t="str">
        <f aca="false">IF(H11="","",INT(H11/3))</f>
        <v/>
      </c>
      <c r="K11" s="9"/>
      <c r="L11" s="10" t="str">
        <f aca="false">IF(K11="","",K11*2.5)</f>
        <v/>
      </c>
      <c r="N11" s="9"/>
      <c r="O11" s="10" t="str">
        <f aca="false">IF(N11="","",MOD(N11,5))</f>
        <v/>
      </c>
    </row>
    <row r="12" customFormat="false" ht="19.35" hidden="false" customHeight="false" outlineLevel="0" collapsed="false">
      <c r="B12" s="9"/>
      <c r="C12" s="10" t="str">
        <f aca="false">IF(B12="","",20-B12)</f>
        <v/>
      </c>
      <c r="E12" s="9"/>
      <c r="F12" s="10" t="str">
        <f aca="false">IF(E12="","",E12*E12)</f>
        <v/>
      </c>
      <c r="H12" s="9"/>
      <c r="I12" s="10" t="str">
        <f aca="false">IF(H12="","",INT(H12/3))</f>
        <v/>
      </c>
      <c r="K12" s="9"/>
      <c r="L12" s="10" t="str">
        <f aca="false">IF(K12="","",K12*2.5)</f>
        <v/>
      </c>
      <c r="N12" s="9"/>
      <c r="O12" s="10" t="str">
        <f aca="false">IF(N12="","",MOD(N12,5))</f>
        <v/>
      </c>
    </row>
    <row r="13" customFormat="false" ht="19.35" hidden="false" customHeight="false" outlineLevel="0" collapsed="false">
      <c r="B13" s="9"/>
      <c r="C13" s="10" t="str">
        <f aca="false">IF(B13="","",20-B13)</f>
        <v/>
      </c>
      <c r="E13" s="9"/>
      <c r="F13" s="10" t="str">
        <f aca="false">IF(E13="","",E13*E13)</f>
        <v/>
      </c>
      <c r="H13" s="9"/>
      <c r="I13" s="10" t="str">
        <f aca="false">IF(H13="","",INT(H13/3))</f>
        <v/>
      </c>
      <c r="K13" s="9"/>
      <c r="L13" s="10" t="str">
        <f aca="false">IF(K13="","",K13*2.5)</f>
        <v/>
      </c>
      <c r="N13" s="9"/>
      <c r="O13" s="10" t="str">
        <f aca="false">IF(N13="","",MOD(N13,5))</f>
        <v/>
      </c>
    </row>
    <row r="14" customFormat="false" ht="19.35" hidden="false" customHeight="false" outlineLevel="0" collapsed="false">
      <c r="B14" s="9"/>
      <c r="C14" s="10" t="str">
        <f aca="false">IF(B14="","",20-B14)</f>
        <v/>
      </c>
      <c r="E14" s="9"/>
      <c r="F14" s="10" t="str">
        <f aca="false">IF(E14="","",E14*E14)</f>
        <v/>
      </c>
      <c r="H14" s="9"/>
      <c r="I14" s="10" t="str">
        <f aca="false">IF(H14="","",INT(H14/3))</f>
        <v/>
      </c>
      <c r="K14" s="9"/>
      <c r="L14" s="10" t="str">
        <f aca="false">IF(K14="","",K14*2.5)</f>
        <v/>
      </c>
      <c r="N14" s="9"/>
      <c r="O14" s="10" t="str">
        <f aca="false">IF(N14="","",MOD(N14,5))</f>
        <v/>
      </c>
    </row>
    <row r="15" customFormat="false" ht="19.35" hidden="false" customHeight="false" outlineLevel="0" collapsed="false">
      <c r="B15" s="9"/>
      <c r="C15" s="10" t="str">
        <f aca="false">IF(B15="","",20-B15)</f>
        <v/>
      </c>
      <c r="E15" s="9"/>
      <c r="F15" s="10" t="str">
        <f aca="false">IF(E15="","",E15*E15)</f>
        <v/>
      </c>
      <c r="H15" s="9"/>
      <c r="I15" s="10" t="str">
        <f aca="false">IF(H15="","",INT(H15/3))</f>
        <v/>
      </c>
      <c r="K15" s="9"/>
      <c r="L15" s="10" t="str">
        <f aca="false">IF(K15="","",K15*2.5)</f>
        <v/>
      </c>
      <c r="N15" s="9"/>
      <c r="O15" s="10" t="str">
        <f aca="false">IF(N15="","",MOD(N15,5))</f>
        <v/>
      </c>
    </row>
    <row r="16" customFormat="false" ht="12" hidden="false" customHeight="true" outlineLevel="0" collapsed="false">
      <c r="B16" s="11"/>
      <c r="C16" s="11"/>
    </row>
    <row r="17" customFormat="false" ht="14.65" hidden="false" customHeight="false" outlineLevel="0" collapsed="false">
      <c r="B17" s="12" t="s">
        <v>9</v>
      </c>
      <c r="C17" s="13"/>
      <c r="E17" s="12" t="s">
        <v>9</v>
      </c>
      <c r="F17" s="13"/>
      <c r="H17" s="12" t="s">
        <v>9</v>
      </c>
      <c r="I17" s="13"/>
      <c r="K17" s="12" t="s">
        <v>9</v>
      </c>
      <c r="L17" s="13"/>
      <c r="N17" s="12" t="s">
        <v>9</v>
      </c>
      <c r="O17" s="13"/>
    </row>
    <row r="18" customFormat="false" ht="14.65" hidden="false" customHeight="false" outlineLevel="0" collapsed="false">
      <c r="B18" s="14"/>
      <c r="C18" s="15"/>
      <c r="E18" s="14"/>
      <c r="F18" s="15"/>
      <c r="H18" s="14"/>
      <c r="I18" s="15"/>
      <c r="K18" s="14"/>
      <c r="L18" s="15"/>
      <c r="N18" s="14"/>
      <c r="O18" s="15"/>
    </row>
    <row r="19" customFormat="false" ht="14.65" hidden="false" customHeight="false" outlineLevel="0" collapsed="false">
      <c r="B19" s="16"/>
      <c r="C19" s="17"/>
      <c r="E19" s="16"/>
      <c r="F19" s="17"/>
      <c r="H19" s="16"/>
      <c r="I19" s="17"/>
      <c r="K19" s="16"/>
      <c r="L19" s="17"/>
      <c r="N19" s="16"/>
      <c r="O19" s="17"/>
    </row>
    <row r="22" customFormat="false" ht="26.45" hidden="false" customHeight="false" outlineLevel="0" collapsed="false">
      <c r="B22" s="7" t="s">
        <v>10</v>
      </c>
      <c r="C22" s="7"/>
      <c r="E22" s="7" t="s">
        <v>11</v>
      </c>
      <c r="F22" s="7"/>
      <c r="H22" s="7" t="s">
        <v>12</v>
      </c>
      <c r="I22" s="7"/>
      <c r="K22" s="7" t="s">
        <v>13</v>
      </c>
      <c r="L22" s="7"/>
      <c r="N22" s="7" t="s">
        <v>14</v>
      </c>
      <c r="O22" s="7"/>
    </row>
    <row r="24" customFormat="false" ht="19.35" hidden="false" customHeight="false" outlineLevel="0" collapsed="false">
      <c r="A24" s="3"/>
      <c r="B24" s="8" t="s">
        <v>7</v>
      </c>
      <c r="C24" s="8" t="s">
        <v>8</v>
      </c>
      <c r="E24" s="8" t="s">
        <v>7</v>
      </c>
      <c r="F24" s="8" t="s">
        <v>8</v>
      </c>
      <c r="H24" s="8" t="s">
        <v>7</v>
      </c>
      <c r="I24" s="8" t="s">
        <v>8</v>
      </c>
      <c r="K24" s="8" t="s">
        <v>7</v>
      </c>
      <c r="L24" s="8" t="s">
        <v>8</v>
      </c>
      <c r="N24" s="8" t="s">
        <v>7</v>
      </c>
      <c r="O24" s="8" t="s">
        <v>8</v>
      </c>
    </row>
    <row r="25" customFormat="false" ht="19.35" hidden="false" customHeight="false" outlineLevel="0" collapsed="false">
      <c r="A25" s="3"/>
      <c r="B25" s="9"/>
      <c r="C25" s="10" t="str">
        <f aca="false">IF(B25="","",100-B25*2)</f>
        <v/>
      </c>
      <c r="E25" s="9"/>
      <c r="F25" s="10" t="str">
        <f aca="false">IF(E25="","",E25/1.5)</f>
        <v/>
      </c>
      <c r="H25" s="9"/>
      <c r="I25" s="10" t="str">
        <f aca="false">IF(H25="","",INT(H25/7))</f>
        <v/>
      </c>
      <c r="K25" s="9"/>
      <c r="L25" s="10" t="str">
        <f aca="false">IF(K25="","",MOD(K25,9))</f>
        <v/>
      </c>
      <c r="N25" s="9"/>
      <c r="O25" s="10" t="str">
        <f aca="false">IF(N25="","",INT(SQRT(N25)))</f>
        <v/>
      </c>
    </row>
    <row r="26" customFormat="false" ht="19.35" hidden="false" customHeight="false" outlineLevel="0" collapsed="false">
      <c r="A26" s="3"/>
      <c r="B26" s="9"/>
      <c r="C26" s="10" t="str">
        <f aca="false">IF(B26="","",100-B26*2)</f>
        <v/>
      </c>
      <c r="E26" s="9"/>
      <c r="F26" s="10" t="str">
        <f aca="false">IF(E26="","",E26/1.5)</f>
        <v/>
      </c>
      <c r="H26" s="9"/>
      <c r="I26" s="10" t="str">
        <f aca="false">IF(H26="","",INT(H26/7))</f>
        <v/>
      </c>
      <c r="K26" s="9"/>
      <c r="L26" s="10" t="str">
        <f aca="false">IF(K26="","",MOD(K26,9))</f>
        <v/>
      </c>
      <c r="N26" s="9"/>
      <c r="O26" s="10" t="str">
        <f aca="false">IF(N26="","",INT(SQRT(N26)))</f>
        <v/>
      </c>
    </row>
    <row r="27" customFormat="false" ht="19.35" hidden="false" customHeight="false" outlineLevel="0" collapsed="false">
      <c r="A27" s="3"/>
      <c r="B27" s="9"/>
      <c r="C27" s="10" t="str">
        <f aca="false">IF(B27="","",100-B27*2)</f>
        <v/>
      </c>
      <c r="E27" s="9"/>
      <c r="F27" s="10" t="str">
        <f aca="false">IF(E27="","",E27/1.5)</f>
        <v/>
      </c>
      <c r="H27" s="9"/>
      <c r="I27" s="10" t="str">
        <f aca="false">IF(H27="","",INT(H27/7))</f>
        <v/>
      </c>
      <c r="K27" s="9"/>
      <c r="L27" s="10" t="str">
        <f aca="false">IF(K27="","",MOD(K27,9))</f>
        <v/>
      </c>
      <c r="N27" s="9"/>
      <c r="O27" s="10" t="str">
        <f aca="false">IF(N27="","",INT(SQRT(N27)))</f>
        <v/>
      </c>
    </row>
    <row r="28" customFormat="false" ht="19.35" hidden="false" customHeight="false" outlineLevel="0" collapsed="false">
      <c r="A28" s="3"/>
      <c r="B28" s="9"/>
      <c r="C28" s="10" t="str">
        <f aca="false">IF(B28="","",100-B28*2)</f>
        <v/>
      </c>
      <c r="E28" s="9"/>
      <c r="F28" s="10" t="str">
        <f aca="false">IF(E28="","",E28/1.5)</f>
        <v/>
      </c>
      <c r="H28" s="9"/>
      <c r="I28" s="10" t="str">
        <f aca="false">IF(H28="","",INT(H28/7))</f>
        <v/>
      </c>
      <c r="K28" s="9"/>
      <c r="L28" s="10" t="str">
        <f aca="false">IF(K28="","",MOD(K28,9))</f>
        <v/>
      </c>
      <c r="N28" s="9"/>
      <c r="O28" s="10" t="str">
        <f aca="false">IF(N28="","",INT(SQRT(N28)))</f>
        <v/>
      </c>
    </row>
    <row r="29" customFormat="false" ht="19.35" hidden="false" customHeight="false" outlineLevel="0" collapsed="false">
      <c r="A29" s="3"/>
      <c r="B29" s="9"/>
      <c r="C29" s="10" t="str">
        <f aca="false">IF(B29="","",100-B29*2)</f>
        <v/>
      </c>
      <c r="E29" s="9"/>
      <c r="F29" s="10" t="str">
        <f aca="false">IF(E29="","",E29/1.5)</f>
        <v/>
      </c>
      <c r="H29" s="9"/>
      <c r="I29" s="10" t="str">
        <f aca="false">IF(H29="","",INT(H29/7))</f>
        <v/>
      </c>
      <c r="K29" s="9"/>
      <c r="L29" s="10" t="str">
        <f aca="false">IF(K29="","",MOD(K29,9))</f>
        <v/>
      </c>
      <c r="N29" s="9"/>
      <c r="O29" s="10" t="str">
        <f aca="false">IF(N29="","",INT(SQRT(N29)))</f>
        <v/>
      </c>
    </row>
    <row r="30" customFormat="false" ht="19.35" hidden="false" customHeight="false" outlineLevel="0" collapsed="false">
      <c r="A30" s="3"/>
      <c r="B30" s="9"/>
      <c r="C30" s="10" t="str">
        <f aca="false">IF(B30="","",100-B30*2)</f>
        <v/>
      </c>
      <c r="E30" s="9"/>
      <c r="F30" s="10" t="str">
        <f aca="false">IF(E30="","",E30/1.5)</f>
        <v/>
      </c>
      <c r="H30" s="9"/>
      <c r="I30" s="10" t="str">
        <f aca="false">IF(H30="","",INT(H30/7))</f>
        <v/>
      </c>
      <c r="K30" s="9"/>
      <c r="L30" s="10" t="str">
        <f aca="false">IF(K30="","",MOD(K30,9))</f>
        <v/>
      </c>
      <c r="N30" s="9"/>
      <c r="O30" s="10" t="str">
        <f aca="false">IF(N30="","",INT(SQRT(N30)))</f>
        <v/>
      </c>
    </row>
    <row r="31" customFormat="false" ht="19.35" hidden="false" customHeight="false" outlineLevel="0" collapsed="false">
      <c r="A31" s="3"/>
      <c r="B31" s="9"/>
      <c r="C31" s="10" t="str">
        <f aca="false">IF(B31="","",100-B31*2)</f>
        <v/>
      </c>
      <c r="E31" s="9"/>
      <c r="F31" s="10" t="str">
        <f aca="false">IF(E31="","",E31/1.5)</f>
        <v/>
      </c>
      <c r="H31" s="9"/>
      <c r="I31" s="10" t="str">
        <f aca="false">IF(H31="","",INT(H31/7))</f>
        <v/>
      </c>
      <c r="K31" s="9"/>
      <c r="L31" s="10" t="str">
        <f aca="false">IF(K31="","",MOD(K31,9))</f>
        <v/>
      </c>
      <c r="N31" s="9"/>
      <c r="O31" s="10" t="str">
        <f aca="false">IF(N31="","",INT(SQRT(N31)))</f>
        <v/>
      </c>
    </row>
    <row r="32" customFormat="false" ht="19.35" hidden="false" customHeight="false" outlineLevel="0" collapsed="false">
      <c r="A32" s="3"/>
      <c r="B32" s="9"/>
      <c r="C32" s="10" t="str">
        <f aca="false">IF(B32="","",100-B32*2)</f>
        <v/>
      </c>
      <c r="E32" s="9"/>
      <c r="F32" s="10" t="str">
        <f aca="false">IF(E32="","",E32/1.5)</f>
        <v/>
      </c>
      <c r="H32" s="9"/>
      <c r="I32" s="10" t="str">
        <f aca="false">IF(H32="","",INT(H32/7))</f>
        <v/>
      </c>
      <c r="K32" s="9"/>
      <c r="L32" s="10" t="str">
        <f aca="false">IF(K32="","",MOD(K32,9))</f>
        <v/>
      </c>
      <c r="N32" s="9"/>
      <c r="O32" s="10" t="str">
        <f aca="false">IF(N32="","",INT(SQRT(N32)))</f>
        <v/>
      </c>
    </row>
    <row r="33" customFormat="false" ht="19.35" hidden="false" customHeight="false" outlineLevel="0" collapsed="false">
      <c r="A33" s="3"/>
      <c r="B33" s="9"/>
      <c r="C33" s="10" t="str">
        <f aca="false">IF(B33="","",100-B33*2)</f>
        <v/>
      </c>
      <c r="E33" s="9"/>
      <c r="F33" s="10" t="str">
        <f aca="false">IF(E33="","",E33/1.5)</f>
        <v/>
      </c>
      <c r="H33" s="9"/>
      <c r="I33" s="10" t="str">
        <f aca="false">IF(H33="","",INT(H33/7))</f>
        <v/>
      </c>
      <c r="K33" s="9"/>
      <c r="L33" s="10" t="str">
        <f aca="false">IF(K33="","",MOD(K33,9))</f>
        <v/>
      </c>
      <c r="N33" s="9"/>
      <c r="O33" s="10" t="str">
        <f aca="false">IF(N33="","",INT(SQRT(N33)))</f>
        <v/>
      </c>
    </row>
    <row r="34" customFormat="false" ht="19.35" hidden="false" customHeight="false" outlineLevel="0" collapsed="false">
      <c r="A34" s="3"/>
      <c r="B34" s="9"/>
      <c r="C34" s="10" t="str">
        <f aca="false">IF(B34="","",100-B34*2)</f>
        <v/>
      </c>
      <c r="E34" s="9"/>
      <c r="F34" s="10" t="str">
        <f aca="false">IF(E34="","",E34/1.5)</f>
        <v/>
      </c>
      <c r="H34" s="9"/>
      <c r="I34" s="10" t="str">
        <f aca="false">IF(H34="","",INT(H34/7))</f>
        <v/>
      </c>
      <c r="K34" s="9"/>
      <c r="L34" s="10" t="str">
        <f aca="false">IF(K34="","",MOD(K34,9))</f>
        <v/>
      </c>
      <c r="N34" s="9"/>
      <c r="O34" s="10" t="str">
        <f aca="false">IF(N34="","",INT(SQRT(N34)))</f>
        <v/>
      </c>
    </row>
    <row r="35" customFormat="false" ht="12" hidden="false" customHeight="true" outlineLevel="0" collapsed="false">
      <c r="B35" s="11"/>
      <c r="C35" s="11"/>
    </row>
    <row r="36" customFormat="false" ht="14.65" hidden="false" customHeight="false" outlineLevel="0" collapsed="false">
      <c r="B36" s="12" t="s">
        <v>9</v>
      </c>
      <c r="C36" s="13"/>
      <c r="E36" s="12" t="s">
        <v>9</v>
      </c>
      <c r="F36" s="13"/>
      <c r="H36" s="12" t="s">
        <v>9</v>
      </c>
      <c r="I36" s="13"/>
      <c r="K36" s="12" t="s">
        <v>9</v>
      </c>
      <c r="L36" s="13"/>
      <c r="N36" s="12" t="s">
        <v>9</v>
      </c>
      <c r="O36" s="13"/>
    </row>
    <row r="37" customFormat="false" ht="14.65" hidden="false" customHeight="false" outlineLevel="0" collapsed="false">
      <c r="B37" s="14"/>
      <c r="C37" s="15"/>
      <c r="E37" s="14"/>
      <c r="F37" s="15"/>
      <c r="H37" s="14"/>
      <c r="I37" s="15"/>
      <c r="K37" s="14"/>
      <c r="L37" s="15"/>
      <c r="N37" s="14"/>
      <c r="O37" s="15"/>
    </row>
    <row r="38" customFormat="false" ht="14.65" hidden="false" customHeight="false" outlineLevel="0" collapsed="false">
      <c r="B38" s="16"/>
      <c r="C38" s="17"/>
      <c r="E38" s="16"/>
      <c r="F38" s="17"/>
      <c r="H38" s="16"/>
      <c r="I38" s="17"/>
      <c r="K38" s="16"/>
      <c r="L38" s="17"/>
      <c r="N38" s="16"/>
      <c r="O38" s="17"/>
    </row>
  </sheetData>
  <mergeCells count="10">
    <mergeCell ref="B3:C3"/>
    <mergeCell ref="E3:F3"/>
    <mergeCell ref="H3:I3"/>
    <mergeCell ref="K3:L3"/>
    <mergeCell ref="N3:O3"/>
    <mergeCell ref="B22:C22"/>
    <mergeCell ref="E22:F22"/>
    <mergeCell ref="H22:I22"/>
    <mergeCell ref="K22:L22"/>
    <mergeCell ref="N22:O22"/>
  </mergeCells>
  <printOptions headings="false" gridLines="false" gridLinesSet="true" horizontalCentered="false" verticalCentered="false"/>
  <pageMargins left="0.640277777777778" right="0.559722222222222" top="0.760416666666667" bottom="0.420138888888889" header="0.34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rial,Bold"&amp;12Very Tricky Number Machin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7" hidden="false" customHeight="false" outlineLevel="0" collapsed="false"/>
    <row r="3" customFormat="false" ht="26.4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22" customFormat="false" ht="26.4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7" hidden="false" customHeight="false" outlineLevel="0" collapsed="false"/>
    <row r="3" customFormat="false" ht="26.4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22" customFormat="false" ht="26.4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7" hidden="false" customHeight="false" outlineLevel="0" collapsed="false"/>
    <row r="3" customFormat="false" ht="26.4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22" customFormat="false" ht="26.4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7" hidden="false" customHeight="false" outlineLevel="0" collapsed="false"/>
    <row r="3" customFormat="false" ht="26.45" hidden="false" customHeight="false" outlineLevel="0" collapsed="false"/>
    <row r="5" customFormat="false" ht="19.35" hidden="false" customHeight="false" outlineLevel="0" collapsed="false"/>
    <row r="6" customFormat="false" ht="19.35" hidden="false" customHeight="false" outlineLevel="0" collapsed="false"/>
    <row r="7" customFormat="false" ht="19.35" hidden="false" customHeight="false" outlineLevel="0" collapsed="false"/>
    <row r="8" customFormat="false" ht="19.35" hidden="false" customHeight="false" outlineLevel="0" collapsed="false"/>
    <row r="9" customFormat="false" ht="19.35" hidden="false" customHeight="false" outlineLevel="0" collapsed="false"/>
    <row r="10" customFormat="false" ht="19.35" hidden="false" customHeight="false" outlineLevel="0" collapsed="false"/>
    <row r="11" customFormat="false" ht="19.35" hidden="false" customHeight="false" outlineLevel="0" collapsed="false"/>
    <row r="12" customFormat="false" ht="19.35" hidden="false" customHeight="false" outlineLevel="0" collapsed="false"/>
    <row r="13" customFormat="false" ht="19.35" hidden="false" customHeight="false" outlineLevel="0" collapsed="false"/>
    <row r="14" customFormat="false" ht="19.35" hidden="false" customHeight="false" outlineLevel="0" collapsed="false"/>
    <row r="15" customFormat="false" ht="19.35" hidden="false" customHeight="false" outlineLevel="0" collapsed="false"/>
    <row r="16" customFormat="false" ht="19.35" hidden="false" customHeight="false" outlineLevel="0" collapsed="false"/>
    <row r="22" customFormat="false" ht="26.45" hidden="false" customHeight="false" outlineLevel="0" collapsed="false"/>
    <row r="24" customFormat="false" ht="19.35" hidden="false" customHeight="false" outlineLevel="0" collapsed="false"/>
    <row r="25" customFormat="false" ht="19.35" hidden="false" customHeight="false" outlineLevel="0" collapsed="false"/>
    <row r="26" customFormat="false" ht="19.35" hidden="false" customHeight="false" outlineLevel="0" collapsed="false"/>
    <row r="27" customFormat="false" ht="19.35" hidden="false" customHeight="false" outlineLevel="0" collapsed="false"/>
    <row r="28" customFormat="false" ht="19.35" hidden="false" customHeight="false" outlineLevel="0" collapsed="false"/>
    <row r="29" customFormat="false" ht="19.35" hidden="false" customHeight="false" outlineLevel="0" collapsed="false"/>
    <row r="30"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